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ểu học" sheetId="1" state="visible" r:id="rId2"/>
    <sheet name="Mầm non" sheetId="2" state="visible" r:id="rId3"/>
    <sheet name="Sheet3" sheetId="3" state="visible" r:id="rId4"/>
  </sheets>
  <definedNames>
    <definedName function="false" hidden="true" localSheetId="1" name="_xlnm._FilterDatabase" vbProcedure="false">'Mầm non'!$A$7:$G$202</definedName>
    <definedName function="false" hidden="true" localSheetId="0" name="_xlnm._FilterDatabase" vbProcedure="false">'Tiểu học'!$A$6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640">
  <si>
    <t xml:space="preserve">DANH SÁCH HỌC VIÊN THAM GIA TẬP HUẤN "CHĂM SÓC MẮT HỌC ĐƯỜNG" NĂM 2015
KHỐI TIỂU HỌC - THCS - THPT</t>
  </si>
  <si>
    <t xml:space="preserve">Lớp thứ nhất</t>
  </si>
  <si>
    <t xml:space="preserve">Lớp thứ hai</t>
  </si>
  <si>
    <t xml:space="preserve">Lớp thứ ba</t>
  </si>
  <si>
    <t xml:space="preserve">Stt</t>
  </si>
  <si>
    <t xml:space="preserve">Họ và Tên</t>
  </si>
  <si>
    <t xml:space="preserve">Năm sinh</t>
  </si>
  <si>
    <t xml:space="preserve">Tên đơn vị</t>
  </si>
  <si>
    <t xml:space="preserve">Quận/Huyện</t>
  </si>
  <si>
    <t xml:space="preserve">Phân lớp</t>
  </si>
  <si>
    <t xml:space="preserve">Ngày học</t>
  </si>
  <si>
    <t xml:space="preserve">Nguyễn Xi Pha</t>
  </si>
  <si>
    <t xml:space="preserve">Tiểu học Lê Ngọc Hân</t>
  </si>
  <si>
    <t xml:space="preserve">Nguyễn Thị Thu Hà</t>
  </si>
  <si>
    <t xml:space="preserve">Dân Lập Quốc tế Việt Úc</t>
  </si>
  <si>
    <t xml:space="preserve">Nguyễn Thị Mỹ Phúc</t>
  </si>
  <si>
    <t xml:space="preserve">Tiểu học Quốc Tế Úc Châu</t>
  </si>
  <si>
    <t xml:space="preserve">Lê Đinh Minh Thu</t>
  </si>
  <si>
    <t xml:space="preserve">Tiểu học Phan Văn Trị</t>
  </si>
  <si>
    <t xml:space="preserve">Nguyễn Thị Kim Phượng</t>
  </si>
  <si>
    <t xml:space="preserve">Tiểu học Kết Đoàn</t>
  </si>
  <si>
    <t xml:space="preserve">Châu Ngọc Lan</t>
  </si>
  <si>
    <t xml:space="preserve">THCS Minh Đức</t>
  </si>
  <si>
    <t xml:space="preserve">Vũ Thị Hồng Vân</t>
  </si>
  <si>
    <t xml:space="preserve">THCS Văn Lang</t>
  </si>
  <si>
    <t xml:space="preserve">Nguyễn Thị Minh</t>
  </si>
  <si>
    <t xml:space="preserve">THCS-THPT Dân lập Quốc tế Á Châu </t>
  </si>
  <si>
    <t xml:space="preserve">Nguyễn Thị Hòa</t>
  </si>
  <si>
    <t xml:space="preserve">THPT.Bùi Thị Xuân</t>
  </si>
  <si>
    <t xml:space="preserve">Huỳnh Thị Kim Hương</t>
  </si>
  <si>
    <t xml:space="preserve">THPT.Trần Đại Nghĩa </t>
  </si>
  <si>
    <t xml:space="preserve">Lê Thị Thơm</t>
  </si>
  <si>
    <t xml:space="preserve">THPT Dân lập Châu Á Thái Bình Dương </t>
  </si>
  <si>
    <t xml:space="preserve">Nguyễn Lê Thanh Trâm</t>
  </si>
  <si>
    <t xml:space="preserve">THPT DL Đăng Khoa</t>
  </si>
  <si>
    <t xml:space="preserve">Đỗ Thị Thanh Tâm </t>
  </si>
  <si>
    <t xml:space="preserve">THPT Lương Thế Vinh</t>
  </si>
  <si>
    <t xml:space="preserve">Phạm Huỳnh Minh Sang </t>
  </si>
  <si>
    <t xml:space="preserve">Tiểu học Nguyễn Thiện Thuật</t>
  </si>
  <si>
    <t xml:space="preserve">Lê Thị Tuyết Phượng</t>
  </si>
  <si>
    <t xml:space="preserve">Tiểu học THSP Phan Đình Phùng</t>
  </si>
  <si>
    <t xml:space="preserve">Tống Thị Xuân Hoa </t>
  </si>
  <si>
    <t xml:space="preserve">Tiểu học Nguyễn Sơn Hà</t>
  </si>
  <si>
    <t xml:space="preserve">Lê Xuân Minh </t>
  </si>
  <si>
    <t xml:space="preserve">Tiểu học Lương Định Của </t>
  </si>
  <si>
    <t xml:space="preserve">Lê Thị Thanh Vân </t>
  </si>
  <si>
    <t xml:space="preserve">Tiểu học Phan Văn Hân</t>
  </si>
  <si>
    <t xml:space="preserve">Lê Mỹ Nương</t>
  </si>
  <si>
    <t xml:space="preserve">Tiểu học Nguyễn Thái Sơn </t>
  </si>
  <si>
    <t xml:space="preserve">Phạm Ngọc Thủy</t>
  </si>
  <si>
    <t xml:space="preserve">Tiểu học Trần Văn Đang </t>
  </si>
  <si>
    <t xml:space="preserve">Huỳnh Nữ Trường An </t>
  </si>
  <si>
    <t xml:space="preserve">THCS Thăng Long</t>
  </si>
  <si>
    <t xml:space="preserve">Nguyễn Thị Minh Truyền</t>
  </si>
  <si>
    <t xml:space="preserve">THCS Kiến Thiết </t>
  </si>
  <si>
    <t xml:space="preserve">Hoàng Thị Hằng </t>
  </si>
  <si>
    <t xml:space="preserve">Quốc tế Á Châu</t>
  </si>
  <si>
    <t xml:space="preserve">Đỗ Quỳnh Giao </t>
  </si>
  <si>
    <t xml:space="preserve">THCS Lê Quý Đôn</t>
  </si>
  <si>
    <t xml:space="preserve">Hà Mỹ Hàn Thuyên</t>
  </si>
  <si>
    <t xml:space="preserve">Tiểu học Nguyễn Văn Trỗi</t>
  </si>
  <si>
    <t xml:space="preserve">Trần Thị Văn Nhân</t>
  </si>
  <si>
    <t xml:space="preserve">Tiểu học Khánh Hội B</t>
  </si>
  <si>
    <t xml:space="preserve">Nguyễn Thiị Thanh Thúy</t>
  </si>
  <si>
    <t xml:space="preserve">Tiểu học Vĩnh Hội</t>
  </si>
  <si>
    <t xml:space="preserve">Võ Đòan Ngọc Diễm</t>
  </si>
  <si>
    <t xml:space="preserve">THCS Nguyễn Huệ 2</t>
  </si>
  <si>
    <t xml:space="preserve">Nguyễn Thị Ngọc Bích</t>
  </si>
  <si>
    <t xml:space="preserve">THCS Vân Đồn</t>
  </si>
  <si>
    <t xml:space="preserve">Lê Thị Hùynh Hoa</t>
  </si>
  <si>
    <t xml:space="preserve">THCS Khánh Hội A</t>
  </si>
  <si>
    <t xml:space="preserve">Nguyễn Cao Trí Dũng</t>
  </si>
  <si>
    <t xml:space="preserve">THPT Nguyễn Trãi</t>
  </si>
  <si>
    <t xml:space="preserve">Lê Thị Hải</t>
  </si>
  <si>
    <t xml:space="preserve">Tiểu học Trần Quốc Toản</t>
  </si>
  <si>
    <t xml:space="preserve">Nguyễn Thị Khánh Toàn</t>
  </si>
  <si>
    <t xml:space="preserve">Tiểu học Văn Lang</t>
  </si>
  <si>
    <t xml:space="preserve">Đoàn Thị Tuyết Mai</t>
  </si>
  <si>
    <t xml:space="preserve">Tiểu học Hùng Vương</t>
  </si>
  <si>
    <t xml:space="preserve">Phạm Thị Kim Thoa</t>
  </si>
  <si>
    <t xml:space="preserve">THCS Mạch Kiếm Hùng</t>
  </si>
  <si>
    <t xml:space="preserve">Phan Thị Lý</t>
  </si>
  <si>
    <t xml:space="preserve">THPT Trần Hữu Trang</t>
  </si>
  <si>
    <t xml:space="preserve">Bùi Thị Mỹ Tiên</t>
  </si>
  <si>
    <t xml:space="preserve">TH– THCS – THPT Nam Sài Gòn</t>
  </si>
  <si>
    <t xml:space="preserve">Hán Thị Bình</t>
  </si>
  <si>
    <t xml:space="preserve">THCS-THPT Đức Trí</t>
  </si>
  <si>
    <t xml:space="preserve">Trần Kim Vân</t>
  </si>
  <si>
    <t xml:space="preserve">THPT Lê Thánh Tôn</t>
  </si>
  <si>
    <t xml:space="preserve">Đỗ Minh Hoàng</t>
  </si>
  <si>
    <t xml:space="preserve">TTGDTX Q7</t>
  </si>
  <si>
    <t xml:space="preserve">Võ Minh Tuyền </t>
  </si>
  <si>
    <t xml:space="preserve">THPT Tân Phong</t>
  </si>
  <si>
    <t xml:space="preserve">Trần Thị Kim Duyên</t>
  </si>
  <si>
    <t xml:space="preserve">Tiểu học Phú Mỹ</t>
  </si>
  <si>
    <t xml:space="preserve">Võ Thị Cát Tường</t>
  </si>
  <si>
    <t xml:space="preserve">THCS Nguyễn Hữu Thọ</t>
  </si>
  <si>
    <t xml:space="preserve">Trần Thị Hải Yến</t>
  </si>
  <si>
    <t xml:space="preserve">THCS-THPT Đinh Thiện Lý. </t>
  </si>
  <si>
    <t xml:space="preserve">Nguyễn Thị Thu Hồng</t>
  </si>
  <si>
    <t xml:space="preserve">THCS Nguyễn Hiền</t>
  </si>
  <si>
    <t xml:space="preserve">Phạm Thị Tình</t>
  </si>
  <si>
    <t xml:space="preserve">Phòng Giáo dục và Đào tạo Q7</t>
  </si>
  <si>
    <t xml:space="preserve">Bùi Thị Kim Loan</t>
  </si>
  <si>
    <t xml:space="preserve">Tiểu học Đặng thùy Trâm</t>
  </si>
  <si>
    <t xml:space="preserve">Lương Thị Bích Hương</t>
  </si>
  <si>
    <t xml:space="preserve">Tiểu học Hồ Thị Kỷ</t>
  </si>
  <si>
    <t xml:space="preserve">Nguyễn Xuân Huyên</t>
  </si>
  <si>
    <t xml:space="preserve">Tiểu học Trần Nhân Tôn</t>
  </si>
  <si>
    <t xml:space="preserve">Trần Thị Thương</t>
  </si>
  <si>
    <t xml:space="preserve">Tiểu học Trần Quang Cơ </t>
  </si>
  <si>
    <t xml:space="preserve">Nguyễn Thị Kiều Giang</t>
  </si>
  <si>
    <t xml:space="preserve">Tiểu học Nguyễn Chí Thanh</t>
  </si>
  <si>
    <t xml:space="preserve">Trần Mộng Hà</t>
  </si>
  <si>
    <t xml:space="preserve">Tiểu học Dương Minh Châu</t>
  </si>
  <si>
    <t xml:space="preserve">Nguyễn Xuân Chính</t>
  </si>
  <si>
    <t xml:space="preserve">Tiểu học Triệu Thị Trinh</t>
  </si>
  <si>
    <t xml:space="preserve">Đặng Ngọc Khánh Phượng</t>
  </si>
  <si>
    <t xml:space="preserve">Tiều học Thiên Hộ Dương</t>
  </si>
  <si>
    <t xml:space="preserve">Nguyễn Thị Bích Đào</t>
  </si>
  <si>
    <t xml:space="preserve">Tiểu học Lê Thị Riêng</t>
  </si>
  <si>
    <t xml:space="preserve">Nguyễn Thị Uyên</t>
  </si>
  <si>
    <t xml:space="preserve">Tiểu học Quốc tế Á Châu</t>
  </si>
  <si>
    <t xml:space="preserve">Nguyễn Thị Quế Hương</t>
  </si>
  <si>
    <t xml:space="preserve">Tiểu học Quốc tế Việt Úc</t>
  </si>
  <si>
    <t xml:space="preserve">Nguyễn Thị Thu Thảo</t>
  </si>
  <si>
    <t xml:space="preserve">THCS Hoàng Văn Thụ</t>
  </si>
  <si>
    <t xml:space="preserve">Nguyễn Thị Thu Thủy</t>
  </si>
  <si>
    <t xml:space="preserve">THCS Nguyễn Tri Phương</t>
  </si>
  <si>
    <t xml:space="preserve">Nguyễn Thị Biên</t>
  </si>
  <si>
    <t xml:space="preserve">TH-THCS-THPT Việt Úc</t>
  </si>
  <si>
    <t xml:space="preserve">Nguyễn Thúy Kiều</t>
  </si>
  <si>
    <t xml:space="preserve">Tiểu học Nhật Tảo</t>
  </si>
  <si>
    <t xml:space="preserve">Võ Thị Kiều Mi</t>
  </si>
  <si>
    <t xml:space="preserve">TH – THCS – THPT Vạn Hạnh</t>
  </si>
  <si>
    <t xml:space="preserve">Trần Anh Phương</t>
  </si>
  <si>
    <t xml:space="preserve">Tiểu học Thuận Kiều</t>
  </si>
  <si>
    <t xml:space="preserve">Vũ Thị Ánh</t>
  </si>
  <si>
    <t xml:space="preserve">Tiểu học Võ Văn Tần</t>
  </si>
  <si>
    <t xml:space="preserve">Nguyễn Thị Hà Nhi</t>
  </si>
  <si>
    <t xml:space="preserve">Tiểu học Phạm Văn Chiêu</t>
  </si>
  <si>
    <t xml:space="preserve">Trịnh Thị Hằng</t>
  </si>
  <si>
    <t xml:space="preserve">THCS Phan Bội Châu</t>
  </si>
  <si>
    <t xml:space="preserve">Ngô Văn Quý</t>
  </si>
  <si>
    <t xml:space="preserve">THCS &amp;THPT Bắc Sơn</t>
  </si>
  <si>
    <t xml:space="preserve">Nguyễn Thị Loan</t>
  </si>
  <si>
    <t xml:space="preserve">TH,THCS&amp;THPT Mỹ Việt</t>
  </si>
  <si>
    <t xml:space="preserve">Nguyễn Tiến Văn</t>
  </si>
  <si>
    <t xml:space="preserve">THPT Việt Âu</t>
  </si>
  <si>
    <t xml:space="preserve">Nguyễn Lan Anh</t>
  </si>
  <si>
    <t xml:space="preserve">THPT Bạch Đằng</t>
  </si>
  <si>
    <t xml:space="preserve">Huỳnh Thu Thảo</t>
  </si>
  <si>
    <t xml:space="preserve">Tiểu học Vĩnh Lộc A</t>
  </si>
  <si>
    <t xml:space="preserve">Bình Chánh</t>
  </si>
  <si>
    <t xml:space="preserve">Phạm Thị Thu Hồng</t>
  </si>
  <si>
    <t xml:space="preserve">Tiểu học Vĩnh Lộc 2</t>
  </si>
  <si>
    <t xml:space="preserve">Nguyễn Trúc Hương Giang</t>
  </si>
  <si>
    <t xml:space="preserve">Tiểu học Phong Phú</t>
  </si>
  <si>
    <t xml:space="preserve">Lê Thị Thanh Trúc</t>
  </si>
  <si>
    <t xml:space="preserve">Tiểu học An Phú Tây </t>
  </si>
  <si>
    <t xml:space="preserve">Nguyễn Thúy Hằng</t>
  </si>
  <si>
    <t xml:space="preserve">Tiểu học Lê Minh Xuân 3</t>
  </si>
  <si>
    <t xml:space="preserve">Cao Bùi Thanh Trúc</t>
  </si>
  <si>
    <t xml:space="preserve">Tiểu học Phạm Hùng</t>
  </si>
  <si>
    <t xml:space="preserve">Cao Thị Mỹ Hương</t>
  </si>
  <si>
    <t xml:space="preserve">Tiểu học Bình Hưng</t>
  </si>
  <si>
    <t xml:space="preserve">Lê kim Hường</t>
  </si>
  <si>
    <t xml:space="preserve">Tiểu học Tân Nhựt</t>
  </si>
  <si>
    <t xml:space="preserve">Thái Thị Ngọc Nữ</t>
  </si>
  <si>
    <t xml:space="preserve">Tiểu học Tân Nhựt 6</t>
  </si>
  <si>
    <t xml:space="preserve">Huỳnh Thị Thu Hạnh</t>
  </si>
  <si>
    <t xml:space="preserve">Nguyễn Ngọc Diễm My</t>
  </si>
  <si>
    <t xml:space="preserve">Tiểu học Bình Chánh</t>
  </si>
  <si>
    <t xml:space="preserve">Võ Ngọc Duyên</t>
  </si>
  <si>
    <t xml:space="preserve">Tiểu học Qui Đức</t>
  </si>
  <si>
    <t xml:space="preserve">Dương Thị Kiều Thu</t>
  </si>
  <si>
    <t xml:space="preserve">Tiểu học Tân Kiên</t>
  </si>
  <si>
    <t xml:space="preserve">Nguyễn Thị Ngọc Em</t>
  </si>
  <si>
    <t xml:space="preserve">Tiểu học Nguyễn Văn Trân</t>
  </si>
  <si>
    <t xml:space="preserve">Võ Thị Mộng Trinh</t>
  </si>
  <si>
    <t xml:space="preserve">Tiểu học Phạm Văn Hai</t>
  </si>
  <si>
    <t xml:space="preserve">Bùi Kim Định</t>
  </si>
  <si>
    <t xml:space="preserve">Chuyên Biệt Rạng Đông </t>
  </si>
  <si>
    <t xml:space="preserve">Nguyễn Ngọc Mỹ Trinh</t>
  </si>
  <si>
    <t xml:space="preserve">THCS Hưng Long</t>
  </si>
  <si>
    <t xml:space="preserve">Huỳnh Thị Đoan Trang</t>
  </si>
  <si>
    <t xml:space="preserve">THCS Phong Phú</t>
  </si>
  <si>
    <t xml:space="preserve">Lê Thị Cẩm Tú</t>
  </si>
  <si>
    <t xml:space="preserve">THCS Nguyễn Văn Linh</t>
  </si>
  <si>
    <t xml:space="preserve">Trần Thị Thêm</t>
  </si>
  <si>
    <t xml:space="preserve">THCS Tân Nhựt</t>
  </si>
  <si>
    <t xml:space="preserve">Võ Thị Ánh Tuyết</t>
  </si>
  <si>
    <t xml:space="preserve">THCS Bình Chánh</t>
  </si>
  <si>
    <t xml:space="preserve">Hồ Thị Kim Xuyến </t>
  </si>
  <si>
    <t xml:space="preserve">THCS Tân Kiên</t>
  </si>
  <si>
    <t xml:space="preserve">Lê Kim Khoa</t>
  </si>
  <si>
    <t xml:space="preserve">THCS Tân Túc</t>
  </si>
  <si>
    <t xml:space="preserve">Nguyễn Thị Thanh Liễu</t>
  </si>
  <si>
    <t xml:space="preserve">THCS Đồng Đen</t>
  </si>
  <si>
    <t xml:space="preserve">Cái Thị Thanh Hường</t>
  </si>
  <si>
    <t xml:space="preserve">THCS Vĩnh Lộc A</t>
  </si>
  <si>
    <t xml:space="preserve">Nguyễn Thị Hà Trang</t>
  </si>
  <si>
    <t xml:space="preserve">Tiểu học Thanh Đa</t>
  </si>
  <si>
    <t xml:space="preserve">Bình Thạnh</t>
  </si>
  <si>
    <t xml:space="preserve">Nguyễn Thị Đức</t>
  </si>
  <si>
    <t xml:space="preserve">Tiểu học Phù Đổng</t>
  </si>
  <si>
    <t xml:space="preserve">Lê Thị Hồng Thuận</t>
  </si>
  <si>
    <t xml:space="preserve">THCS Bình Lợi Trung</t>
  </si>
  <si>
    <t xml:space="preserve">Trình Đình Thọ</t>
  </si>
  <si>
    <t xml:space="preserve">THCS Phú Mỹ</t>
  </si>
  <si>
    <t xml:space="preserve">Hồ Thị Bé</t>
  </si>
  <si>
    <t xml:space="preserve">THPT Ngô Thời Nhiệm</t>
  </si>
  <si>
    <t xml:space="preserve">Nguyễn Hồng Nhiên</t>
  </si>
  <si>
    <t xml:space="preserve">THPT Hồng Đức</t>
  </si>
  <si>
    <t xml:space="preserve">Trần Thị Hiệp</t>
  </si>
  <si>
    <t xml:space="preserve">THPT Phan Đăng Lưu</t>
  </si>
  <si>
    <t xml:space="preserve">Thẩm Thúy Hằng</t>
  </si>
  <si>
    <t xml:space="preserve">Trung tâm Gia1o dục thường xuyên</t>
  </si>
  <si>
    <t xml:space="preserve">Huỳnh Phương Bình</t>
  </si>
  <si>
    <t xml:space="preserve">THPT Hưng Đạo</t>
  </si>
  <si>
    <t xml:space="preserve">Phan Thị Thiên Trang</t>
  </si>
  <si>
    <t xml:space="preserve">Tiểu học Nguyễn An Ninh</t>
  </si>
  <si>
    <t xml:space="preserve">Hóc Môn</t>
  </si>
  <si>
    <t xml:space="preserve">Đoàn Thị Minh Trang</t>
  </si>
  <si>
    <t xml:space="preserve">THCS Đông Thạnh</t>
  </si>
  <si>
    <t xml:space="preserve">Nguyễn Ngọc Thiện</t>
  </si>
  <si>
    <t xml:space="preserve">THPT Phạm Văn Sáng</t>
  </si>
  <si>
    <t xml:space="preserve">Võ Thị Kim Thư</t>
  </si>
  <si>
    <t xml:space="preserve">Trung tâm Giáo dục thường xuyên Hóc Môn</t>
  </si>
  <si>
    <t xml:space="preserve">Võ Nguyễn Huy</t>
  </si>
  <si>
    <t xml:space="preserve">Tiểu học Lê Thị Hồng Gấm</t>
  </si>
  <si>
    <t xml:space="preserve">Tân Bình</t>
  </si>
  <si>
    <t xml:space="preserve">Nguyễn Thị Hồng</t>
  </si>
  <si>
    <t xml:space="preserve">THCS Âu Lạc</t>
  </si>
  <si>
    <t xml:space="preserve">Nguyễn Thị Đô Len</t>
  </si>
  <si>
    <t xml:space="preserve">THCS Lý Thường Kiệt</t>
  </si>
  <si>
    <t xml:space="preserve">Nguyễn Thị Thanh Huyền</t>
  </si>
  <si>
    <t xml:space="preserve">THCS Trường Chinh</t>
  </si>
  <si>
    <t xml:space="preserve">Võ Thị Hằng Ni</t>
  </si>
  <si>
    <t xml:space="preserve">THPT Thái Bình</t>
  </si>
  <si>
    <t xml:space="preserve">Trần Thị Phương</t>
  </si>
  <si>
    <t xml:space="preserve">Trần Thị Thùy Nhung</t>
  </si>
  <si>
    <t xml:space="preserve">THPT Nguyễn Thường Hiền</t>
  </si>
  <si>
    <t xml:space="preserve">Nguyễn Thị Bích Thủy </t>
  </si>
  <si>
    <t xml:space="preserve">THCS Tân Bình</t>
  </si>
  <si>
    <t xml:space="preserve">Phạm Thị Hồng Huệ</t>
  </si>
  <si>
    <t xml:space="preserve">THCS Ngô Sĩ Liên</t>
  </si>
  <si>
    <t xml:space="preserve">Đào Thị Ngọc Liên</t>
  </si>
  <si>
    <t xml:space="preserve">Tiểu học Tân Hóa</t>
  </si>
  <si>
    <t xml:space="preserve">Tân Phú</t>
  </si>
  <si>
    <t xml:space="preserve">Nguyễn Thị Ngọc Lâm</t>
  </si>
  <si>
    <t xml:space="preserve">Tiểu học Võ Thị Sáu</t>
  </si>
  <si>
    <t xml:space="preserve">Trần Thị Mầu</t>
  </si>
  <si>
    <t xml:space="preserve">Đào Thị Thùy</t>
  </si>
  <si>
    <t xml:space="preserve">THCS Đồng Khởi</t>
  </si>
  <si>
    <t xml:space="preserve">Lê Thị Oanh</t>
  </si>
  <si>
    <t xml:space="preserve">THCS-THPT Nhân Văn</t>
  </si>
  <si>
    <t xml:space="preserve">Đào Thị Ngọc Thu</t>
  </si>
  <si>
    <t xml:space="preserve">THCS-THPT Đinh Tiên Hoàng</t>
  </si>
  <si>
    <t xml:space="preserve">Nguyễn Thị Thu Lan</t>
  </si>
  <si>
    <t xml:space="preserve">THCS-THPT Khai Minh</t>
  </si>
  <si>
    <t xml:space="preserve">Võ Thị Thu Nhi</t>
  </si>
  <si>
    <t xml:space="preserve">THPT Thành Nhân 1</t>
  </si>
  <si>
    <t xml:space="preserve">Huỳnh Ngọc Hải Vân</t>
  </si>
  <si>
    <t xml:space="preserve">THPT Thành Nhân 2</t>
  </si>
  <si>
    <t xml:space="preserve">Nguyễn Ngọc Lý</t>
  </si>
  <si>
    <t xml:space="preserve">THCS-THPT Trí Đức</t>
  </si>
  <si>
    <t xml:space="preserve">Đoàn Mỹ Minh Khanh</t>
  </si>
  <si>
    <t xml:space="preserve">THPT Tây Thạnh</t>
  </si>
  <si>
    <t xml:space="preserve">Phan Thị Quỳnh Hương</t>
  </si>
  <si>
    <t xml:space="preserve">TH-THCS-THPT Hòa Bình</t>
  </si>
  <si>
    <t xml:space="preserve">Trương Thị Mai Phương</t>
  </si>
  <si>
    <t xml:space="preserve">Phòng GD-ĐT</t>
  </si>
  <si>
    <t xml:space="preserve">Nguyễn Thị Quỳnh Anh</t>
  </si>
  <si>
    <t xml:space="preserve">Tiểu học Nguyễn Văn Nở</t>
  </si>
  <si>
    <t xml:space="preserve">Thủ Đức</t>
  </si>
  <si>
    <t xml:space="preserve">Lê Thị Quỳnh Giang</t>
  </si>
  <si>
    <t xml:space="preserve">THPT Bách Việt</t>
  </si>
  <si>
    <t xml:space="preserve">Diệp Thị Hà</t>
  </si>
  <si>
    <t xml:space="preserve">THPT Tam Phú</t>
  </si>
  <si>
    <t xml:space="preserve">THPT Đào Sơn Tây</t>
  </si>
  <si>
    <t xml:space="preserve">Bùi Thị Tâm</t>
  </si>
  <si>
    <t xml:space="preserve">THPT Nguyễn Hữu Huân</t>
  </si>
  <si>
    <t xml:space="preserve">DANH SÁCH HỌC VIÊN THAM GIA TẬP HUẤN "CHĂM SÓC MẮT HỌC ĐƯỜNG" NĂM 2015
KHỐI MẦM NON</t>
  </si>
  <si>
    <t xml:space="preserve">Lớp thứ tư</t>
  </si>
  <si>
    <t xml:space="preserve">Lớp thứ năm</t>
  </si>
  <si>
    <t xml:space="preserve">Nguyễn Thị Mỹ Công</t>
  </si>
  <si>
    <t xml:space="preserve">Mầm non Hoa Lư</t>
  </si>
  <si>
    <t xml:space="preserve">Nguyễn Ngọc Thanh Quyên</t>
  </si>
  <si>
    <t xml:space="preserve">Mầm non Hoa Lan </t>
  </si>
  <si>
    <t xml:space="preserve">Ngô Thị Anh Thư</t>
  </si>
  <si>
    <t xml:space="preserve">Mầm non Thế Giới Trẻ Thơ</t>
  </si>
  <si>
    <t xml:space="preserve">Nguyễn Thị Út</t>
  </si>
  <si>
    <t xml:space="preserve">Mầm non Đông Bắc</t>
  </si>
  <si>
    <t xml:space="preserve">Nguyễn Thu Hằng</t>
  </si>
  <si>
    <t xml:space="preserve">Mầm non Bến Thành </t>
  </si>
  <si>
    <t xml:space="preserve">Lê Thị Thùy Linh</t>
  </si>
  <si>
    <t xml:space="preserve">Mầm non Phạm Ngũ Lão </t>
  </si>
  <si>
    <t xml:space="preserve">Nguyễn Thị Tuyết Nhung</t>
  </si>
  <si>
    <t xml:space="preserve">Mầm non Học viện Saigon </t>
  </si>
  <si>
    <t xml:space="preserve">Nguyễn Thị Kim Loan</t>
  </si>
  <si>
    <t xml:space="preserve">Mầm non Nguyễn Cư Trinh</t>
  </si>
  <si>
    <t xml:space="preserve">Lê Thị Hiền</t>
  </si>
  <si>
    <t xml:space="preserve">Mầm non Tân Định </t>
  </si>
  <si>
    <t xml:space="preserve">Nguyễn Lê Quí Thảo</t>
  </si>
  <si>
    <t xml:space="preserve">Mầm non  20/10</t>
  </si>
  <si>
    <t xml:space="preserve">Nguyễn Thị Ngọc Phương</t>
  </si>
  <si>
    <t xml:space="preserve">Mầm non  Lê Thị Riêng</t>
  </si>
  <si>
    <t xml:space="preserve">Trịnh Quế Châu</t>
  </si>
  <si>
    <t xml:space="preserve">Mầm non  Amy</t>
  </si>
  <si>
    <t xml:space="preserve">Trương Thị Hồng Vân</t>
  </si>
  <si>
    <t xml:space="preserve">Mầm non  19/5 Thành phố</t>
  </si>
  <si>
    <t xml:space="preserve">Nguyễn Chi Na</t>
  </si>
  <si>
    <t xml:space="preserve">Mầm non  Sân Lá Cọ</t>
  </si>
  <si>
    <t xml:space="preserve">Dương Thị Ngọc Giàu</t>
  </si>
  <si>
    <t xml:space="preserve">Mầm non 5</t>
  </si>
  <si>
    <t xml:space="preserve">Nguyễn Lữ Ngọc Dung </t>
  </si>
  <si>
    <t xml:space="preserve">Mầm non 6</t>
  </si>
  <si>
    <t xml:space="preserve">Nguyễn Thị Thi</t>
  </si>
  <si>
    <t xml:space="preserve">Mầm non Hoa Mai</t>
  </si>
  <si>
    <t xml:space="preserve">Lê Thị Phương </t>
  </si>
  <si>
    <t xml:space="preserve">Mầm non 7A</t>
  </si>
  <si>
    <t xml:space="preserve">Trần Thị Kim Quyên</t>
  </si>
  <si>
    <t xml:space="preserve">Mầm non Tuổi Thơ 8</t>
  </si>
  <si>
    <t xml:space="preserve">Khổng Thị Kim Nga</t>
  </si>
  <si>
    <t xml:space="preserve">Mầm non 10</t>
  </si>
  <si>
    <t xml:space="preserve">Nguyễn Thị Thanh Vy </t>
  </si>
  <si>
    <t xml:space="preserve">Mầm non 13</t>
  </si>
  <si>
    <t xml:space="preserve">Phạm Thị Hương Thủy </t>
  </si>
  <si>
    <t xml:space="preserve">Mầm non 14</t>
  </si>
  <si>
    <t xml:space="preserve">Huỳnh Thanh Chi </t>
  </si>
  <si>
    <t xml:space="preserve">Mầm non 14A</t>
  </si>
  <si>
    <t xml:space="preserve">Bùi Thị Hồng Trang </t>
  </si>
  <si>
    <t xml:space="preserve">Vũ Thị Kim Ngọc</t>
  </si>
  <si>
    <t xml:space="preserve">Mầm non Dân Lập Bình Minh</t>
  </si>
  <si>
    <t xml:space="preserve">Phạm Trường Ngân</t>
  </si>
  <si>
    <t xml:space="preserve">Nguyễn Thị Danh</t>
  </si>
  <si>
    <t xml:space="preserve">Mẫu Giáo Dân lập Hoàng Anh </t>
  </si>
  <si>
    <t xml:space="preserve">Hà Thuỳ Vân</t>
  </si>
  <si>
    <t xml:space="preserve">Mầm non Thần Đồng Đất Việt</t>
  </si>
  <si>
    <t xml:space="preserve">Mai Thị Khánh Tiên </t>
  </si>
  <si>
    <t xml:space="preserve">Mầm non Cánh Thiên Thần</t>
  </si>
  <si>
    <t xml:space="preserve">Trần Thị Thanh Tuyền</t>
  </si>
  <si>
    <t xml:space="preserve">Mẫu Giáo Tư Thục Thiên Thanh</t>
  </si>
  <si>
    <t xml:space="preserve">Nguyễn Thị Thùy Trang </t>
  </si>
  <si>
    <t xml:space="preserve">Mầm non Tư Thục Thiên Phước</t>
  </si>
  <si>
    <t xml:space="preserve">Nguyễn Thanh Thúy </t>
  </si>
  <si>
    <t xml:space="preserve">Hồ Thị Bích Hằng </t>
  </si>
  <si>
    <t xml:space="preserve">Mầm non Tư Thục Thỏ Ngọc</t>
  </si>
  <si>
    <t xml:space="preserve">Lê Thị Hà </t>
  </si>
  <si>
    <t xml:space="preserve">Mầm non Tư Thục Thiên Ân</t>
  </si>
  <si>
    <t xml:space="preserve">Bùi Thị Mai</t>
  </si>
  <si>
    <t xml:space="preserve">Mầm non Trẻ Em Toàn Cầu</t>
  </si>
  <si>
    <t xml:space="preserve">Lê Thị Hoài Vy</t>
  </si>
  <si>
    <t xml:space="preserve">Mầm non Ánh Dương</t>
  </si>
  <si>
    <t xml:space="preserve">Lê Thị Kim Diễm</t>
  </si>
  <si>
    <t xml:space="preserve">Ngô Minh Tân </t>
  </si>
  <si>
    <t xml:space="preserve">Mầm non Ngôi Nhà Trẻ Thơ</t>
  </si>
  <si>
    <t xml:space="preserve">Nguyễn Thị Hồng </t>
  </si>
  <si>
    <t xml:space="preserve">Mầm non Tư Thục Hải Yến</t>
  </si>
  <si>
    <t xml:space="preserve">Nguyễn Thị Ngọc Diễm</t>
  </si>
  <si>
    <t xml:space="preserve">Mầm non Bé Ong Sài Gòn</t>
  </si>
  <si>
    <t xml:space="preserve">Nguyễn Phượng Loan</t>
  </si>
  <si>
    <t xml:space="preserve">Huỳnh Thị Mỹ Duyên </t>
  </si>
  <si>
    <t xml:space="preserve">Mầm non Học Viện Đầu Tiên</t>
  </si>
  <si>
    <t xml:space="preserve">Lê Thị Hòang Thảo</t>
  </si>
  <si>
    <t xml:space="preserve">Mầm non 18</t>
  </si>
  <si>
    <t xml:space="preserve">Đinh Thị Bích</t>
  </si>
  <si>
    <t xml:space="preserve">Mầm non 12</t>
  </si>
  <si>
    <t xml:space="preserve">Trần Thị Bích Thủy</t>
  </si>
  <si>
    <t xml:space="preserve">Hà Phan Hiếu Thảo</t>
  </si>
  <si>
    <t xml:space="preserve">Mầm non Sao Mai 13</t>
  </si>
  <si>
    <t xml:space="preserve">Võ Thị Ngọc Hà</t>
  </si>
  <si>
    <t xml:space="preserve">Lê Thị Hưởng</t>
  </si>
  <si>
    <t xml:space="preserve">Mầm non 3</t>
  </si>
  <si>
    <t xml:space="preserve">Dương Thị Thanh Minh</t>
  </si>
  <si>
    <t xml:space="preserve">Mầm non 8</t>
  </si>
  <si>
    <t xml:space="preserve">Nguyễn Thị Ngọc Trì</t>
  </si>
  <si>
    <t xml:space="preserve">Mầm non 9</t>
  </si>
  <si>
    <t xml:space="preserve">Đỗ Trần Diễm Thúy</t>
  </si>
  <si>
    <t xml:space="preserve">Mầm non Tuổi Xanh 16</t>
  </si>
  <si>
    <t xml:space="preserve">Nguyễn Thị Tuyết Ngân</t>
  </si>
  <si>
    <t xml:space="preserve">Nhóm trẻ Hoa Phượng</t>
  </si>
  <si>
    <t xml:space="preserve">Phạm Thị Tú Nguyên</t>
  </si>
  <si>
    <t xml:space="preserve">Nhóm trẻ Hạnh Phúc</t>
  </si>
  <si>
    <t xml:space="preserve">Nguyễn Thị Ánh Tuyết</t>
  </si>
  <si>
    <t xml:space="preserve">Mầm non 1</t>
  </si>
  <si>
    <t xml:space="preserve">Hồ Thị Hồng Vân</t>
  </si>
  <si>
    <t xml:space="preserve">Huỳnh Ngọc Hồng </t>
  </si>
  <si>
    <t xml:space="preserve">Mầm non Kiều Vinh</t>
  </si>
  <si>
    <t xml:space="preserve">Nguyễn Thị Thu</t>
  </si>
  <si>
    <t xml:space="preserve">Lư Ngọc Hạnh</t>
  </si>
  <si>
    <t xml:space="preserve">Mầm non Tuổi Thơ</t>
  </si>
  <si>
    <t xml:space="preserve">Nguyễn Thị Thanh Tuyền</t>
  </si>
  <si>
    <t xml:space="preserve">Trần Thị Lợi</t>
  </si>
  <si>
    <t xml:space="preserve">Nhóm trẻ Hoa Hồng</t>
  </si>
  <si>
    <t xml:space="preserve">Nguyễn Thị Diễm My</t>
  </si>
  <si>
    <t xml:space="preserve">Mầm non Chim Cánh Cụt</t>
  </si>
  <si>
    <t xml:space="preserve">Dương Thị Hảo</t>
  </si>
  <si>
    <t xml:space="preserve">Mầm non Họa Mi</t>
  </si>
  <si>
    <t xml:space="preserve">Lê Thị Hồng Hoa</t>
  </si>
  <si>
    <t xml:space="preserve">Mầm non Ngôi Sao Nhỏ</t>
  </si>
  <si>
    <t xml:space="preserve">Đoàn Thị Trang</t>
  </si>
  <si>
    <t xml:space="preserve">Mầm non 30/4</t>
  </si>
  <si>
    <t xml:space="preserve">Trần Thị Hợp</t>
  </si>
  <si>
    <t xml:space="preserve">Mầm non Chú Ong Nhỏ</t>
  </si>
  <si>
    <t xml:space="preserve">Nguyễn Thị Thu Hà </t>
  </si>
  <si>
    <t xml:space="preserve">Mẫu giáo Măng Non</t>
  </si>
  <si>
    <t xml:space="preserve">Mai Thúy Vy</t>
  </si>
  <si>
    <t xml:space="preserve">Đỗ Thị Thu Hà</t>
  </si>
  <si>
    <t xml:space="preserve">Lê Thị Thu</t>
  </si>
  <si>
    <t xml:space="preserve">Nguyễn Thị Thúy Hằng</t>
  </si>
  <si>
    <t xml:space="preserve">Nguyễn Bích Tiên</t>
  </si>
  <si>
    <t xml:space="preserve">Huỳnh Thị Thanh Thảo</t>
  </si>
  <si>
    <t xml:space="preserve">Phạm Thị Mỹ Yên</t>
  </si>
  <si>
    <t xml:space="preserve">Nguyễn Thị Thúy Thập</t>
  </si>
  <si>
    <t xml:space="preserve">Lê Thị Thái Hương</t>
  </si>
  <si>
    <t xml:space="preserve">Trần Thị Bé Ngân</t>
  </si>
  <si>
    <t xml:space="preserve">Lê Thị Thu Hồng</t>
  </si>
  <si>
    <t xml:space="preserve">Đinh Thị Thúy</t>
  </si>
  <si>
    <t xml:space="preserve">Nguyễn Thị Phượng Liễu</t>
  </si>
  <si>
    <t xml:space="preserve">Mầm non Mặt Trời Bé Con</t>
  </si>
  <si>
    <t xml:space="preserve">Trần Thị Đoan Trang</t>
  </si>
  <si>
    <t xml:space="preserve">Mầm non Tân Phong</t>
  </si>
  <si>
    <t xml:space="preserve">Trần Thị Tuyết Nhung</t>
  </si>
  <si>
    <t xml:space="preserve">Huỳnh Thanh Linh</t>
  </si>
  <si>
    <t xml:space="preserve">Mầm non Sơn Ca</t>
  </si>
  <si>
    <t xml:space="preserve">Hà Thị Khẩn</t>
  </si>
  <si>
    <t xml:space="preserve">Mầm non Mỹ Phước</t>
  </si>
  <si>
    <t xml:space="preserve">Nguyễn Thường Đương Nhiên</t>
  </si>
  <si>
    <t xml:space="preserve">Mầm non Mèo Con</t>
  </si>
  <si>
    <t xml:space="preserve">Nguyễn Thị Kim Chi</t>
  </si>
  <si>
    <t xml:space="preserve">Mầm non ABC</t>
  </si>
  <si>
    <t xml:space="preserve">Lê Thị Ngọ Lan</t>
  </si>
  <si>
    <t xml:space="preserve">Nhóm Trẻ 1/6</t>
  </si>
  <si>
    <t xml:space="preserve">Phạm Thị Cẩm Giang</t>
  </si>
  <si>
    <t xml:space="preserve">Mầm non Khôi Nguyên</t>
  </si>
  <si>
    <t xml:space="preserve">Lê Thị Lài</t>
  </si>
  <si>
    <t xml:space="preserve">Mầm non Hoa Mặt Trời</t>
  </si>
  <si>
    <t xml:space="preserve">Nguyễn Xuân Thảo</t>
  </si>
  <si>
    <t xml:space="preserve">Trần Thi Diễm Trân</t>
  </si>
  <si>
    <t xml:space="preserve">Mẫu giáo Chú Vẹt Xanh</t>
  </si>
  <si>
    <t xml:space="preserve">Nguyễn Thị Song Trâm</t>
  </si>
  <si>
    <t xml:space="preserve">Mầm non Tân Kiểng</t>
  </si>
  <si>
    <t xml:space="preserve">Nguyễn Thị Bé Hai</t>
  </si>
  <si>
    <t xml:space="preserve">Mầm non Hồng Ân</t>
  </si>
  <si>
    <t xml:space="preserve">Huỳnh Thị Hồng</t>
  </si>
  <si>
    <t xml:space="preserve">Mầm non 19/5</t>
  </si>
  <si>
    <t xml:space="preserve">Đỗ Khánh Linh</t>
  </si>
  <si>
    <t xml:space="preserve">Mầm non Măng non I</t>
  </si>
  <si>
    <t xml:space="preserve">Phan Thị Hà</t>
  </si>
  <si>
    <t xml:space="preserve">Mầm non Măng non II</t>
  </si>
  <si>
    <t xml:space="preserve">Lê Thị Kim</t>
  </si>
  <si>
    <t xml:space="preserve">Mầm non Măng non III</t>
  </si>
  <si>
    <t xml:space="preserve">Nguyễn Thanh Trâm</t>
  </si>
  <si>
    <t xml:space="preserve">Mầm non 15B</t>
  </si>
  <si>
    <t xml:space="preserve">Nguyễn Ngọc Minh Triều</t>
  </si>
  <si>
    <t xml:space="preserve">Mầm non Việt Úc</t>
  </si>
  <si>
    <t xml:space="preserve">Nguyễn Thị Ngọc</t>
  </si>
  <si>
    <t xml:space="preserve">Mầm non Lan Anh</t>
  </si>
  <si>
    <t xml:space="preserve">Đoàn Thị Huyền</t>
  </si>
  <si>
    <t xml:space="preserve">Mẫu giáo Họa Mi 2</t>
  </si>
  <si>
    <t xml:space="preserve">Hồ Thị Chiêm</t>
  </si>
  <si>
    <t xml:space="preserve">Mầm non Hồng Yến</t>
  </si>
  <si>
    <t xml:space="preserve">Nguyễn Thị Xuân</t>
  </si>
  <si>
    <t xml:space="preserve">Mầm non Họa Mi 1</t>
  </si>
  <si>
    <t xml:space="preserve">Nguyễn Thị Hồng Vân</t>
  </si>
  <si>
    <t xml:space="preserve">Mầm non  Hoàng Anh 2</t>
  </si>
  <si>
    <t xml:space="preserve">Nguyễn Trung Dưỡng</t>
  </si>
  <si>
    <t xml:space="preserve">Mầm non Bình Minh</t>
  </si>
  <si>
    <t xml:space="preserve">Lê Trương Thụy Kiều</t>
  </si>
  <si>
    <t xml:space="preserve">Mầm non Hoa Thiên Lý</t>
  </si>
  <si>
    <t xml:space="preserve">Hoàng Thi Kim Vinh</t>
  </si>
  <si>
    <t xml:space="preserve">Mầm non Hoa Hồng</t>
  </si>
  <si>
    <t xml:space="preserve">Nguyễn Thị Thủy</t>
  </si>
  <si>
    <t xml:space="preserve">Mầm non Tuổi Ngọc</t>
  </si>
  <si>
    <t xml:space="preserve">Lục Thị Thảo</t>
  </si>
  <si>
    <t xml:space="preserve">Mầm non Phù Đổng</t>
  </si>
  <si>
    <t xml:space="preserve">Vũ Thị Thanh Hằng</t>
  </si>
  <si>
    <t xml:space="preserve">Mầm non Hoa Ti Gôn</t>
  </si>
  <si>
    <t xml:space="preserve">Phạm Thị Kiều Thư</t>
  </si>
  <si>
    <t xml:space="preserve">Mầm non Việt Anh</t>
  </si>
  <si>
    <t xml:space="preserve">Nguyễn Thị Láng</t>
  </si>
  <si>
    <t xml:space="preserve">Mẫu giáo Thiên Ân</t>
  </si>
  <si>
    <t xml:space="preserve">Trần Thị Thúy Kiều</t>
  </si>
  <si>
    <t xml:space="preserve">Mầm non Sao Mai 2</t>
  </si>
  <si>
    <t xml:space="preserve">Nguyễn Thị Thảo</t>
  </si>
  <si>
    <t xml:space="preserve">Mầm non Việt Mỹ</t>
  </si>
  <si>
    <t xml:space="preserve">Nguyễn Thị Mỹ Dung</t>
  </si>
  <si>
    <t xml:space="preserve">Mầm non 19/5</t>
  </si>
  <si>
    <t xml:space="preserve">Nguyễn Ngọc Ánh</t>
  </si>
  <si>
    <t xml:space="preserve">Mầm non Hoàng Lan Anh</t>
  </si>
  <si>
    <t xml:space="preserve">Phạm Thị Mỹ Hạnh</t>
  </si>
  <si>
    <t xml:space="preserve">Mầm non BaBy</t>
  </si>
  <si>
    <t xml:space="preserve">Nguyễn Thị Hồng Mơ</t>
  </si>
  <si>
    <t xml:space="preserve">Mẫu giáo Hoa Phượng </t>
  </si>
  <si>
    <t xml:space="preserve">Dương Bích Hàn</t>
  </si>
  <si>
    <t xml:space="preserve">Mầm non Ngọc Lan</t>
  </si>
  <si>
    <t xml:space="preserve">Trần Thị Ngọc Hân</t>
  </si>
  <si>
    <t xml:space="preserve">Mầm non Hoàng Anh</t>
  </si>
  <si>
    <t xml:space="preserve">Trần Thị Thanh Trang</t>
  </si>
  <si>
    <t xml:space="preserve">Mẫu giáo Hoa Đào</t>
  </si>
  <si>
    <t xml:space="preserve">Phan Vũ Ngọc Qúy</t>
  </si>
  <si>
    <t xml:space="preserve">Mầm non Hoa Sen</t>
  </si>
  <si>
    <t xml:space="preserve">Nguyễn Thị Ngọc Kha</t>
  </si>
  <si>
    <t xml:space="preserve">Mẫu giáo Sen Hồng</t>
  </si>
  <si>
    <t xml:space="preserve">Võ Trần Hồng Phương</t>
  </si>
  <si>
    <t xml:space="preserve">Mầm non 30 - 4</t>
  </si>
  <si>
    <t xml:space="preserve">Lê Thị Hồng Hạnh</t>
  </si>
  <si>
    <t xml:space="preserve">Bùi Thị Anh Thư</t>
  </si>
  <si>
    <t xml:space="preserve">Mầm non Phong Lan</t>
  </si>
  <si>
    <t xml:space="preserve">Nguyễn Thị Thanh Thúy</t>
  </si>
  <si>
    <t xml:space="preserve">Mầm non Hoa Thiên Lý 1</t>
  </si>
  <si>
    <t xml:space="preserve">Trần Thị Út</t>
  </si>
  <si>
    <t xml:space="preserve">Mầm non Hoa Anh Đào</t>
  </si>
  <si>
    <t xml:space="preserve">Trần Thị Kim Ngân</t>
  </si>
  <si>
    <t xml:space="preserve">Mầm non Chú Ong Vàng</t>
  </si>
  <si>
    <t xml:space="preserve">Phạm Thị Hoa Anh</t>
  </si>
  <si>
    <t xml:space="preserve">Nguyễn Thị Ngọc Điệp</t>
  </si>
  <si>
    <t xml:space="preserve">Mầm non Uyên Nhi</t>
  </si>
  <si>
    <t xml:space="preserve">Nguyễn T Thu Tâm</t>
  </si>
  <si>
    <t xml:space="preserve">Mầm non 15</t>
  </si>
  <si>
    <t xml:space="preserve">Nguyễn Đỗ Vân Anh</t>
  </si>
  <si>
    <t xml:space="preserve">Mẫu giáo Thiên Thần</t>
  </si>
  <si>
    <t xml:space="preserve">Lê Thị Xí Ni</t>
  </si>
  <si>
    <t xml:space="preserve">Nguyễn Trương Thị Hồng Nhị</t>
  </si>
  <si>
    <t xml:space="preserve">Mầm non tư thục Sao Mai</t>
  </si>
  <si>
    <t xml:space="preserve">Nguyễn Thị Phương Thảo</t>
  </si>
  <si>
    <t xml:space="preserve">Mầm non tư thục Toàn Mỹ</t>
  </si>
  <si>
    <t xml:space="preserve">Phạm Thị Bảy</t>
  </si>
  <si>
    <t xml:space="preserve">Mầm non Hướng Dương</t>
  </si>
  <si>
    <t xml:space="preserve">Nhà Bè</t>
  </si>
  <si>
    <t xml:space="preserve">Huỳnh Thị Ngọc Mai</t>
  </si>
  <si>
    <t xml:space="preserve">Nguyễn Thị Thu Diệu</t>
  </si>
  <si>
    <t xml:space="preserve">Mầm non Ngôi Nhà Mơ Ước</t>
  </si>
  <si>
    <t xml:space="preserve">Ngô Lê Mỹ Dung</t>
  </si>
  <si>
    <t xml:space="preserve">Mầm non11</t>
  </si>
  <si>
    <t xml:space="preserve">Phạm Thị Hường</t>
  </si>
  <si>
    <t xml:space="preserve">Mầm non Bàu Cát</t>
  </si>
  <si>
    <t xml:space="preserve">Châu Thị Đoàn</t>
  </si>
  <si>
    <t xml:space="preserve">Mầm nonTT Trúc Huy</t>
  </si>
  <si>
    <t xml:space="preserve">Phạm Thị Nhật Ánh</t>
  </si>
  <si>
    <t xml:space="preserve">Mầm nonTT Ngôi Sao</t>
  </si>
  <si>
    <t xml:space="preserve">Nguyễn Thị Mỹ Xuân</t>
  </si>
  <si>
    <t xml:space="preserve">Mầm non Học viện Sài Gòn</t>
  </si>
  <si>
    <t xml:space="preserve">Trần Thị Ngọc Hà</t>
  </si>
  <si>
    <t xml:space="preserve">Mẫu giáo Dân lập Bông Hồng</t>
  </si>
  <si>
    <t xml:space="preserve">Nguyễn Phương Thủy Tiên</t>
  </si>
  <si>
    <t xml:space="preserve">Trần Thị Cẩm Nhung</t>
  </si>
  <si>
    <t xml:space="preserve">Mầm non 4</t>
  </si>
  <si>
    <t xml:space="preserve">Võ Ngọc Xuyến</t>
  </si>
  <si>
    <t xml:space="preserve">Mầm non 10A</t>
  </si>
  <si>
    <t xml:space="preserve">Lê Thị Ánh Tuyết</t>
  </si>
  <si>
    <t xml:space="preserve">Mầm non Vườn Hồng</t>
  </si>
  <si>
    <t xml:space="preserve">Nguyễn Thị Huế</t>
  </si>
  <si>
    <t xml:space="preserve">Nguyễn Thị Xuân Mai</t>
  </si>
  <si>
    <t xml:space="preserve">Quang Ngọc Dung</t>
  </si>
  <si>
    <t xml:space="preserve">Bùi Ngọc Tú Vinh</t>
  </si>
  <si>
    <t xml:space="preserve">Mầm non MiMon</t>
  </si>
  <si>
    <t xml:space="preserve">Phạm Thị Thanh Thoa</t>
  </si>
  <si>
    <t xml:space="preserve">Mầm non Nhiêu Lộc</t>
  </si>
  <si>
    <t xml:space="preserve">Nguyễn Thị Bình</t>
  </si>
  <si>
    <t xml:space="preserve">Mầm non Phượng Hồng</t>
  </si>
  <si>
    <t xml:space="preserve">Nguyễn Kim Xuyến</t>
  </si>
  <si>
    <t xml:space="preserve">Mầm non Thiên Lê</t>
  </si>
  <si>
    <t xml:space="preserve">Lê Thị Tâm</t>
  </si>
  <si>
    <t xml:space="preserve">Trương Thị Hồng Oanh</t>
  </si>
  <si>
    <t xml:space="preserve">Mầm non Tây Thạnh</t>
  </si>
  <si>
    <t xml:space="preserve">Phan Thị Thùy Trang</t>
  </si>
  <si>
    <t xml:space="preserve">Phạm Thị Thanh Thùy</t>
  </si>
  <si>
    <t xml:space="preserve">Mầm non Thanh Tâm 2</t>
  </si>
  <si>
    <t xml:space="preserve">Phan Thị Trúc Thảo</t>
  </si>
  <si>
    <t xml:space="preserve">Trương Thị Kim Thảo</t>
  </si>
  <si>
    <t xml:space="preserve">Mầm non Thanh Tâm </t>
  </si>
  <si>
    <t xml:space="preserve">Trần Thị Ngọc Luận</t>
  </si>
  <si>
    <t xml:space="preserve">Đặng Thị Hồng Châu</t>
  </si>
  <si>
    <t xml:space="preserve">Mầm non Hòa Bình</t>
  </si>
  <si>
    <t xml:space="preserve">Vũ Thị Mai Liên</t>
  </si>
  <si>
    <t xml:space="preserve">Nguyễn Thị Thu Trâm</t>
  </si>
  <si>
    <t xml:space="preserve">Nguyễn Thị Trúc Ly</t>
  </si>
  <si>
    <t xml:space="preserve">Mầm non Thiên Thần</t>
  </si>
  <si>
    <t xml:space="preserve">Tăng Kiều Thủy Tiên</t>
  </si>
  <si>
    <t xml:space="preserve">Mầm non Trí Đức 2</t>
  </si>
  <si>
    <t xml:space="preserve">Mầm non Mai Vàng</t>
  </si>
  <si>
    <t xml:space="preserve">Nguyễn Thị Thùy Hương</t>
  </si>
  <si>
    <t xml:space="preserve">Mầm non Hạnh Mai</t>
  </si>
  <si>
    <t xml:space="preserve">Trần Thị Thanh Hằng</t>
  </si>
  <si>
    <t xml:space="preserve">Mầm non An Lộc</t>
  </si>
  <si>
    <t xml:space="preserve">Trần Lệ Kiều Lam</t>
  </si>
  <si>
    <t xml:space="preserve">Mai Thị Xuân Yến</t>
  </si>
  <si>
    <t xml:space="preserve">Mầm non Birong sài Gòn</t>
  </si>
  <si>
    <t xml:space="preserve">Trần Thị Tuyết</t>
  </si>
  <si>
    <t xml:space="preserve">Nguyễn Thị Thơ</t>
  </si>
  <si>
    <t xml:space="preserve">Phan Thị Hoa</t>
  </si>
  <si>
    <t xml:space="preserve">Võ Thị Thanh Trúc</t>
  </si>
  <si>
    <t xml:space="preserve">Hoàng Thị Diệu Linh</t>
  </si>
  <si>
    <t xml:space="preserve">Mầm non Hải Yến</t>
  </si>
  <si>
    <t xml:space="preserve">Nguyễn Thị Minh Trung</t>
  </si>
  <si>
    <t xml:space="preserve">Mầm non Mỹ An</t>
  </si>
  <si>
    <t xml:space="preserve">Nguyễn Thị Bích Thảo</t>
  </si>
  <si>
    <t xml:space="preserve">Dương Thụy Anh Đào</t>
  </si>
  <si>
    <t xml:space="preserve">Nguyễn Thị ngọc Phượng</t>
  </si>
  <si>
    <t xml:space="preserve">Nguyễn Thị Thùy An</t>
  </si>
  <si>
    <t xml:space="preserve">Mầm non An Bình</t>
  </si>
  <si>
    <t xml:space="preserve">Dđào Thị Hoàng yến</t>
  </si>
  <si>
    <t xml:space="preserve">Mầm non Gấu Trúc</t>
  </si>
  <si>
    <t xml:space="preserve">Nguyễn Thị Hằng</t>
  </si>
  <si>
    <t xml:space="preserve">Mầm non Thủ Đức</t>
  </si>
  <si>
    <t xml:space="preserve">Trần Thị Quỳnh Châu</t>
  </si>
  <si>
    <t xml:space="preserve">Phan Thị Kim Thoa</t>
  </si>
  <si>
    <t xml:space="preserve">Hoàng Thị Ngọc</t>
  </si>
  <si>
    <t xml:space="preserve">Mầm non Hoa Lan</t>
  </si>
  <si>
    <t xml:space="preserve">Trần Thị Kim Hằng</t>
  </si>
  <si>
    <t xml:space="preserve">Mầm non Mai Khôi</t>
  </si>
  <si>
    <t xml:space="preserve">Mầm non Mai Tâm</t>
  </si>
  <si>
    <t xml:space="preserve">Đinh Thị Nhu</t>
  </si>
  <si>
    <t xml:space="preserve">Mầm non Khiết Tâm</t>
  </si>
  <si>
    <t xml:space="preserve">Hồ Thị Kim Mai</t>
  </si>
  <si>
    <t xml:space="preserve">Mầm non Huệ Trắng</t>
  </si>
  <si>
    <t xml:space="preserve">Hà Thị Len</t>
  </si>
  <si>
    <t xml:space="preserve">Mầm non Hoa Cúc</t>
  </si>
  <si>
    <t xml:space="preserve">Lê Thị Muôn</t>
  </si>
  <si>
    <t xml:space="preserve">Mầm non Vườn Tuổi Thơ</t>
  </si>
  <si>
    <t xml:space="preserve">Huỳnh Thị Kim Tâm</t>
  </si>
  <si>
    <t xml:space="preserve">Nguyễn Duy Vinh</t>
  </si>
  <si>
    <t xml:space="preserve">Phạm Hoài Nhi</t>
  </si>
  <si>
    <t xml:space="preserve">Mầm non Phượng Hoàng</t>
  </si>
  <si>
    <t xml:space="preserve">Mầm non Tuổi Tiên</t>
  </si>
  <si>
    <t xml:space="preserve">Đặng Ngọc Thông</t>
  </si>
  <si>
    <t xml:space="preserve">Mầm non Thiên Ân</t>
  </si>
  <si>
    <t xml:space="preserve">Nguyễn Thị Thu Tốt</t>
  </si>
  <si>
    <t xml:space="preserve">Mầm non Tường Vy</t>
  </si>
  <si>
    <t xml:space="preserve">Nguyễn Thị Bích Trâm</t>
  </si>
  <si>
    <t xml:space="preserve">Mầm non Hạnh Phúc</t>
  </si>
  <si>
    <t xml:space="preserve">Nguyễn Thị Hậu</t>
  </si>
  <si>
    <t xml:space="preserve">Mầm non Mặt Trời Đỏ</t>
  </si>
  <si>
    <t xml:space="preserve">Lê Thị Phương Trang</t>
  </si>
  <si>
    <t xml:space="preserve">Mầm non Linh Chiểu</t>
  </si>
  <si>
    <t xml:space="preserve">Lê Thị Minh Thúy</t>
  </si>
  <si>
    <t xml:space="preserve">Mầm non Bách Việ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3" activeCellId="0" sqref="C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6"/>
    <col collapsed="false" customWidth="true" hidden="false" outlineLevel="0" max="3" min="3" style="2" width="11.13"/>
    <col collapsed="false" customWidth="true" hidden="false" outlineLevel="0" max="4" min="4" style="3" width="44.85"/>
    <col collapsed="false" customWidth="true" hidden="false" outlineLevel="0" max="5" min="5" style="4" width="14.41"/>
    <col collapsed="false" customWidth="true" hidden="false" outlineLevel="0" max="6" min="6" style="4" width="9.7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16.5" hidden="false" customHeight="false" outlineLevel="0" collapsed="false">
      <c r="B3" s="1" t="s">
        <v>1</v>
      </c>
      <c r="C3" s="4" t="n">
        <f aca="false">COUNTIF($F$7:$F$141,1)</f>
        <v>45</v>
      </c>
    </row>
    <row r="4" customFormat="false" ht="16.5" hidden="false" customHeight="false" outlineLevel="0" collapsed="false">
      <c r="B4" s="1" t="s">
        <v>2</v>
      </c>
      <c r="C4" s="4" t="n">
        <f aca="false">COUNTIF($F$7:$F$141,2)</f>
        <v>45</v>
      </c>
    </row>
    <row r="5" customFormat="false" ht="16.5" hidden="false" customHeight="false" outlineLevel="0" collapsed="false">
      <c r="B5" s="1" t="s">
        <v>3</v>
      </c>
      <c r="C5" s="4" t="n">
        <f aca="false">COUNTIF($F$7:$F$141,3)</f>
        <v>45</v>
      </c>
    </row>
    <row r="6" customFormat="false" ht="20.1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7" t="s">
        <v>8</v>
      </c>
      <c r="F6" s="7" t="s">
        <v>9</v>
      </c>
      <c r="G6" s="8" t="s">
        <v>10</v>
      </c>
    </row>
    <row r="7" customFormat="false" ht="20.1" hidden="false" customHeight="true" outlineLevel="0" collapsed="false">
      <c r="A7" s="9" t="n">
        <v>39</v>
      </c>
      <c r="B7" s="10" t="s">
        <v>11</v>
      </c>
      <c r="C7" s="11" t="n">
        <v>1990</v>
      </c>
      <c r="D7" s="12" t="s">
        <v>12</v>
      </c>
      <c r="E7" s="4" t="n">
        <v>1</v>
      </c>
      <c r="F7" s="4" t="n">
        <v>2</v>
      </c>
    </row>
    <row r="8" customFormat="false" ht="20.1" hidden="false" customHeight="true" outlineLevel="0" collapsed="false">
      <c r="A8" s="9" t="n">
        <v>40</v>
      </c>
      <c r="B8" s="10" t="s">
        <v>13</v>
      </c>
      <c r="C8" s="11" t="n">
        <v>1971</v>
      </c>
      <c r="D8" s="12" t="s">
        <v>14</v>
      </c>
      <c r="E8" s="4" t="n">
        <v>1</v>
      </c>
      <c r="F8" s="4" t="n">
        <v>2</v>
      </c>
    </row>
    <row r="9" customFormat="false" ht="20.1" hidden="false" customHeight="true" outlineLevel="0" collapsed="false">
      <c r="A9" s="9" t="n">
        <v>41</v>
      </c>
      <c r="B9" s="10" t="s">
        <v>15</v>
      </c>
      <c r="C9" s="11" t="n">
        <v>1987</v>
      </c>
      <c r="D9" s="12" t="s">
        <v>16</v>
      </c>
      <c r="E9" s="4" t="n">
        <v>1</v>
      </c>
      <c r="F9" s="4" t="n">
        <v>2</v>
      </c>
    </row>
    <row r="10" customFormat="false" ht="20.1" hidden="false" customHeight="true" outlineLevel="0" collapsed="false">
      <c r="A10" s="9" t="n">
        <v>42</v>
      </c>
      <c r="B10" s="10" t="s">
        <v>17</v>
      </c>
      <c r="C10" s="11" t="n">
        <v>1970</v>
      </c>
      <c r="D10" s="12" t="s">
        <v>18</v>
      </c>
      <c r="E10" s="4" t="n">
        <v>1</v>
      </c>
      <c r="F10" s="4" t="n">
        <v>2</v>
      </c>
    </row>
    <row r="11" customFormat="false" ht="20.1" hidden="false" customHeight="true" outlineLevel="0" collapsed="false">
      <c r="A11" s="9" t="n">
        <v>43</v>
      </c>
      <c r="B11" s="10" t="s">
        <v>19</v>
      </c>
      <c r="C11" s="11" t="n">
        <v>1978</v>
      </c>
      <c r="D11" s="12" t="s">
        <v>20</v>
      </c>
      <c r="E11" s="4" t="n">
        <v>1</v>
      </c>
      <c r="F11" s="4" t="n">
        <v>2</v>
      </c>
    </row>
    <row r="12" customFormat="false" ht="20.1" hidden="false" customHeight="true" outlineLevel="0" collapsed="false">
      <c r="A12" s="9" t="n">
        <v>44</v>
      </c>
      <c r="B12" s="10" t="s">
        <v>21</v>
      </c>
      <c r="C12" s="11" t="n">
        <v>1978</v>
      </c>
      <c r="D12" s="12" t="s">
        <v>22</v>
      </c>
      <c r="E12" s="4" t="n">
        <v>1</v>
      </c>
      <c r="F12" s="4" t="n">
        <v>2</v>
      </c>
    </row>
    <row r="13" customFormat="false" ht="20.1" hidden="false" customHeight="true" outlineLevel="0" collapsed="false">
      <c r="A13" s="9" t="n">
        <v>45</v>
      </c>
      <c r="B13" s="10" t="s">
        <v>23</v>
      </c>
      <c r="C13" s="11" t="n">
        <v>1989</v>
      </c>
      <c r="D13" s="12" t="s">
        <v>24</v>
      </c>
      <c r="E13" s="4" t="n">
        <v>1</v>
      </c>
      <c r="F13" s="4" t="n">
        <v>2</v>
      </c>
    </row>
    <row r="14" customFormat="false" ht="20.1" hidden="false" customHeight="true" outlineLevel="0" collapsed="false">
      <c r="A14" s="9" t="n">
        <v>46</v>
      </c>
      <c r="B14" s="10" t="s">
        <v>25</v>
      </c>
      <c r="C14" s="11" t="n">
        <v>1973</v>
      </c>
      <c r="D14" s="12" t="s">
        <v>26</v>
      </c>
      <c r="E14" s="4" t="n">
        <v>1</v>
      </c>
      <c r="F14" s="4" t="n">
        <v>2</v>
      </c>
    </row>
    <row r="15" customFormat="false" ht="20.1" hidden="false" customHeight="true" outlineLevel="0" collapsed="false">
      <c r="A15" s="9" t="n">
        <v>47</v>
      </c>
      <c r="B15" s="10" t="s">
        <v>27</v>
      </c>
      <c r="C15" s="11" t="n">
        <v>1988</v>
      </c>
      <c r="D15" s="12" t="s">
        <v>28</v>
      </c>
      <c r="E15" s="4" t="n">
        <v>1</v>
      </c>
      <c r="F15" s="4" t="n">
        <v>2</v>
      </c>
    </row>
    <row r="16" customFormat="false" ht="20.1" hidden="false" customHeight="true" outlineLevel="0" collapsed="false">
      <c r="A16" s="9" t="n">
        <v>48</v>
      </c>
      <c r="B16" s="10" t="s">
        <v>29</v>
      </c>
      <c r="C16" s="11" t="n">
        <v>1974</v>
      </c>
      <c r="D16" s="12" t="s">
        <v>30</v>
      </c>
      <c r="E16" s="4" t="n">
        <v>1</v>
      </c>
      <c r="F16" s="4" t="n">
        <v>2</v>
      </c>
    </row>
    <row r="17" customFormat="false" ht="20.1" hidden="false" customHeight="true" outlineLevel="0" collapsed="false">
      <c r="A17" s="9" t="n">
        <v>49</v>
      </c>
      <c r="B17" s="10" t="s">
        <v>31</v>
      </c>
      <c r="C17" s="11" t="n">
        <v>1991</v>
      </c>
      <c r="D17" s="12" t="s">
        <v>32</v>
      </c>
      <c r="E17" s="4" t="n">
        <v>1</v>
      </c>
      <c r="F17" s="4" t="n">
        <v>2</v>
      </c>
    </row>
    <row r="18" customFormat="false" ht="20.1" hidden="false" customHeight="true" outlineLevel="0" collapsed="false">
      <c r="A18" s="9" t="n">
        <v>50</v>
      </c>
      <c r="B18" s="10" t="s">
        <v>33</v>
      </c>
      <c r="C18" s="11" t="n">
        <v>1992</v>
      </c>
      <c r="D18" s="12" t="s">
        <v>34</v>
      </c>
      <c r="E18" s="4" t="n">
        <v>1</v>
      </c>
      <c r="F18" s="4" t="n">
        <v>2</v>
      </c>
    </row>
    <row r="19" customFormat="false" ht="20.1" hidden="false" customHeight="true" outlineLevel="0" collapsed="false">
      <c r="A19" s="9" t="n">
        <v>128</v>
      </c>
      <c r="B19" s="10" t="s">
        <v>35</v>
      </c>
      <c r="C19" s="10"/>
      <c r="D19" s="10" t="s">
        <v>36</v>
      </c>
      <c r="E19" s="4" t="n">
        <v>1</v>
      </c>
      <c r="F19" s="4" t="n">
        <v>2</v>
      </c>
    </row>
    <row r="20" customFormat="false" ht="20.1" hidden="false" customHeight="true" outlineLevel="0" collapsed="false">
      <c r="A20" s="9" t="n">
        <v>51</v>
      </c>
      <c r="B20" s="13" t="s">
        <v>37</v>
      </c>
      <c r="C20" s="14" t="n">
        <v>1984</v>
      </c>
      <c r="D20" s="12" t="s">
        <v>38</v>
      </c>
      <c r="E20" s="4" t="n">
        <v>3</v>
      </c>
      <c r="F20" s="4" t="n">
        <v>2</v>
      </c>
    </row>
    <row r="21" customFormat="false" ht="20.1" hidden="false" customHeight="true" outlineLevel="0" collapsed="false">
      <c r="A21" s="9" t="n">
        <v>52</v>
      </c>
      <c r="B21" s="10" t="s">
        <v>39</v>
      </c>
      <c r="C21" s="11" t="n">
        <v>1978</v>
      </c>
      <c r="D21" s="12" t="s">
        <v>40</v>
      </c>
      <c r="E21" s="4" t="n">
        <v>3</v>
      </c>
      <c r="F21" s="4" t="n">
        <v>2</v>
      </c>
    </row>
    <row r="22" customFormat="false" ht="20.1" hidden="false" customHeight="true" outlineLevel="0" collapsed="false">
      <c r="A22" s="9" t="n">
        <v>53</v>
      </c>
      <c r="B22" s="13" t="s">
        <v>41</v>
      </c>
      <c r="C22" s="14" t="n">
        <v>1983</v>
      </c>
      <c r="D22" s="12" t="s">
        <v>42</v>
      </c>
      <c r="E22" s="4" t="n">
        <v>3</v>
      </c>
      <c r="F22" s="4" t="n">
        <v>2</v>
      </c>
    </row>
    <row r="23" customFormat="false" ht="20.1" hidden="false" customHeight="true" outlineLevel="0" collapsed="false">
      <c r="A23" s="9" t="n">
        <v>54</v>
      </c>
      <c r="B23" s="13" t="s">
        <v>43</v>
      </c>
      <c r="C23" s="14" t="n">
        <v>1965</v>
      </c>
      <c r="D23" s="12" t="s">
        <v>44</v>
      </c>
      <c r="E23" s="4" t="n">
        <v>3</v>
      </c>
      <c r="F23" s="4" t="n">
        <v>2</v>
      </c>
    </row>
    <row r="24" customFormat="false" ht="20.1" hidden="false" customHeight="true" outlineLevel="0" collapsed="false">
      <c r="A24" s="9" t="n">
        <v>55</v>
      </c>
      <c r="B24" s="13" t="s">
        <v>45</v>
      </c>
      <c r="C24" s="14" t="n">
        <v>1991</v>
      </c>
      <c r="D24" s="12" t="s">
        <v>46</v>
      </c>
      <c r="E24" s="4" t="n">
        <v>3</v>
      </c>
      <c r="F24" s="4" t="n">
        <v>2</v>
      </c>
    </row>
    <row r="25" customFormat="false" ht="20.1" hidden="false" customHeight="true" outlineLevel="0" collapsed="false">
      <c r="A25" s="9" t="n">
        <v>56</v>
      </c>
      <c r="B25" s="13" t="s">
        <v>47</v>
      </c>
      <c r="C25" s="14" t="n">
        <v>1965</v>
      </c>
      <c r="D25" s="12" t="s">
        <v>48</v>
      </c>
      <c r="E25" s="4" t="n">
        <v>3</v>
      </c>
      <c r="F25" s="4" t="n">
        <v>2</v>
      </c>
    </row>
    <row r="26" customFormat="false" ht="20.1" hidden="false" customHeight="true" outlineLevel="0" collapsed="false">
      <c r="A26" s="9" t="n">
        <v>57</v>
      </c>
      <c r="B26" s="13" t="s">
        <v>49</v>
      </c>
      <c r="C26" s="14" t="n">
        <v>1969</v>
      </c>
      <c r="D26" s="12" t="s">
        <v>50</v>
      </c>
      <c r="E26" s="4" t="n">
        <v>3</v>
      </c>
      <c r="F26" s="4" t="n">
        <v>2</v>
      </c>
    </row>
    <row r="27" customFormat="false" ht="20.1" hidden="false" customHeight="true" outlineLevel="0" collapsed="false">
      <c r="A27" s="9" t="n">
        <v>58</v>
      </c>
      <c r="B27" s="13" t="s">
        <v>51</v>
      </c>
      <c r="C27" s="14" t="n">
        <v>1980</v>
      </c>
      <c r="D27" s="12" t="s">
        <v>52</v>
      </c>
      <c r="E27" s="4" t="n">
        <v>3</v>
      </c>
      <c r="F27" s="4" t="n">
        <v>2</v>
      </c>
    </row>
    <row r="28" customFormat="false" ht="20.1" hidden="false" customHeight="true" outlineLevel="0" collapsed="false">
      <c r="A28" s="9" t="n">
        <v>59</v>
      </c>
      <c r="B28" s="10" t="s">
        <v>53</v>
      </c>
      <c r="C28" s="11" t="n">
        <v>1962</v>
      </c>
      <c r="D28" s="12" t="s">
        <v>54</v>
      </c>
      <c r="E28" s="4" t="n">
        <v>3</v>
      </c>
      <c r="F28" s="4" t="n">
        <v>2</v>
      </c>
    </row>
    <row r="29" customFormat="false" ht="20.1" hidden="false" customHeight="true" outlineLevel="0" collapsed="false">
      <c r="A29" s="9" t="n">
        <v>60</v>
      </c>
      <c r="B29" s="10" t="s">
        <v>55</v>
      </c>
      <c r="C29" s="11" t="n">
        <v>1989</v>
      </c>
      <c r="D29" s="12" t="s">
        <v>56</v>
      </c>
      <c r="E29" s="4" t="n">
        <v>3</v>
      </c>
      <c r="F29" s="4" t="n">
        <v>2</v>
      </c>
    </row>
    <row r="30" customFormat="false" ht="20.1" hidden="false" customHeight="true" outlineLevel="0" collapsed="false">
      <c r="A30" s="9" t="n">
        <v>61</v>
      </c>
      <c r="B30" s="10" t="s">
        <v>57</v>
      </c>
      <c r="C30" s="11" t="n">
        <v>1994</v>
      </c>
      <c r="D30" s="12" t="s">
        <v>58</v>
      </c>
      <c r="E30" s="4" t="n">
        <v>3</v>
      </c>
      <c r="F30" s="4" t="n">
        <v>2</v>
      </c>
    </row>
    <row r="31" customFormat="false" ht="20.1" hidden="false" customHeight="true" outlineLevel="0" collapsed="false">
      <c r="A31" s="9" t="n">
        <v>129</v>
      </c>
      <c r="B31" s="15" t="s">
        <v>59</v>
      </c>
      <c r="D31" s="15" t="s">
        <v>60</v>
      </c>
      <c r="E31" s="4" t="n">
        <v>4</v>
      </c>
      <c r="F31" s="4" t="n">
        <v>1</v>
      </c>
    </row>
    <row r="32" customFormat="false" ht="20.1" hidden="false" customHeight="true" outlineLevel="0" collapsed="false">
      <c r="A32" s="9" t="n">
        <v>130</v>
      </c>
      <c r="B32" s="15" t="s">
        <v>61</v>
      </c>
      <c r="D32" s="15" t="s">
        <v>62</v>
      </c>
      <c r="E32" s="4" t="n">
        <v>4</v>
      </c>
      <c r="F32" s="4" t="n">
        <v>1</v>
      </c>
    </row>
    <row r="33" customFormat="false" ht="20.1" hidden="false" customHeight="true" outlineLevel="0" collapsed="false">
      <c r="A33" s="9" t="n">
        <v>131</v>
      </c>
      <c r="B33" s="15" t="s">
        <v>63</v>
      </c>
      <c r="D33" s="15" t="s">
        <v>64</v>
      </c>
      <c r="E33" s="4" t="n">
        <v>4</v>
      </c>
      <c r="F33" s="4" t="n">
        <v>2</v>
      </c>
    </row>
    <row r="34" customFormat="false" ht="20.1" hidden="false" customHeight="true" outlineLevel="0" collapsed="false">
      <c r="A34" s="9" t="n">
        <v>132</v>
      </c>
      <c r="B34" s="15" t="s">
        <v>65</v>
      </c>
      <c r="D34" s="15" t="s">
        <v>66</v>
      </c>
      <c r="E34" s="4" t="n">
        <v>4</v>
      </c>
      <c r="F34" s="4" t="n">
        <v>2</v>
      </c>
    </row>
    <row r="35" customFormat="false" ht="20.1" hidden="false" customHeight="true" outlineLevel="0" collapsed="false">
      <c r="A35" s="9" t="n">
        <v>133</v>
      </c>
      <c r="B35" s="15" t="s">
        <v>67</v>
      </c>
      <c r="D35" s="15" t="s">
        <v>68</v>
      </c>
      <c r="E35" s="4" t="n">
        <v>4</v>
      </c>
      <c r="F35" s="4" t="n">
        <v>3</v>
      </c>
    </row>
    <row r="36" customFormat="false" ht="20.1" hidden="false" customHeight="true" outlineLevel="0" collapsed="false">
      <c r="A36" s="9" t="n">
        <v>134</v>
      </c>
      <c r="B36" s="15" t="s">
        <v>69</v>
      </c>
      <c r="D36" s="15" t="s">
        <v>70</v>
      </c>
      <c r="E36" s="4" t="n">
        <v>4</v>
      </c>
      <c r="F36" s="4" t="n">
        <v>3</v>
      </c>
    </row>
    <row r="37" customFormat="false" ht="20.1" hidden="false" customHeight="true" outlineLevel="0" collapsed="false">
      <c r="A37" s="9" t="n">
        <v>135</v>
      </c>
      <c r="B37" s="15" t="s">
        <v>71</v>
      </c>
      <c r="D37" s="15" t="s">
        <v>72</v>
      </c>
      <c r="E37" s="4" t="n">
        <v>4</v>
      </c>
      <c r="F37" s="4" t="n">
        <v>3</v>
      </c>
    </row>
    <row r="38" customFormat="false" ht="20.1" hidden="false" customHeight="true" outlineLevel="0" collapsed="false">
      <c r="A38" s="9" t="n">
        <v>79</v>
      </c>
      <c r="B38" s="10" t="s">
        <v>73</v>
      </c>
      <c r="D38" s="12" t="s">
        <v>74</v>
      </c>
      <c r="E38" s="4" t="n">
        <v>5</v>
      </c>
      <c r="F38" s="4" t="n">
        <v>3</v>
      </c>
    </row>
    <row r="39" customFormat="false" ht="20.1" hidden="false" customHeight="true" outlineLevel="0" collapsed="false">
      <c r="A39" s="9" t="n">
        <v>80</v>
      </c>
      <c r="B39" s="10" t="s">
        <v>75</v>
      </c>
      <c r="D39" s="12" t="s">
        <v>76</v>
      </c>
      <c r="E39" s="4" t="n">
        <v>5</v>
      </c>
      <c r="F39" s="4" t="n">
        <v>3</v>
      </c>
    </row>
    <row r="40" customFormat="false" ht="20.1" hidden="false" customHeight="true" outlineLevel="0" collapsed="false">
      <c r="A40" s="9" t="n">
        <v>81</v>
      </c>
      <c r="B40" s="10" t="s">
        <v>77</v>
      </c>
      <c r="D40" s="12" t="s">
        <v>78</v>
      </c>
      <c r="E40" s="4" t="n">
        <v>5</v>
      </c>
      <c r="F40" s="4" t="n">
        <v>3</v>
      </c>
    </row>
    <row r="41" customFormat="false" ht="20.1" hidden="false" customHeight="true" outlineLevel="0" collapsed="false">
      <c r="A41" s="9" t="n">
        <v>82</v>
      </c>
      <c r="B41" s="10" t="s">
        <v>79</v>
      </c>
      <c r="D41" s="12" t="s">
        <v>80</v>
      </c>
      <c r="E41" s="4" t="n">
        <v>5</v>
      </c>
      <c r="F41" s="4" t="n">
        <v>3</v>
      </c>
    </row>
    <row r="42" customFormat="false" ht="20.1" hidden="false" customHeight="true" outlineLevel="0" collapsed="false">
      <c r="A42" s="9" t="n">
        <v>83</v>
      </c>
      <c r="B42" s="10" t="s">
        <v>81</v>
      </c>
      <c r="D42" s="12" t="s">
        <v>82</v>
      </c>
      <c r="E42" s="4" t="n">
        <v>5</v>
      </c>
      <c r="F42" s="4" t="n">
        <v>3</v>
      </c>
    </row>
    <row r="43" customFormat="false" ht="20.1" hidden="false" customHeight="true" outlineLevel="0" collapsed="false">
      <c r="A43" s="9" t="n">
        <v>84</v>
      </c>
      <c r="B43" s="16" t="s">
        <v>83</v>
      </c>
      <c r="C43" s="17" t="n">
        <v>1994</v>
      </c>
      <c r="D43" s="18" t="s">
        <v>84</v>
      </c>
      <c r="E43" s="4" t="n">
        <v>7</v>
      </c>
      <c r="F43" s="4" t="n">
        <v>3</v>
      </c>
    </row>
    <row r="44" customFormat="false" ht="20.1" hidden="false" customHeight="true" outlineLevel="0" collapsed="false">
      <c r="A44" s="9" t="n">
        <v>85</v>
      </c>
      <c r="B44" s="16" t="s">
        <v>85</v>
      </c>
      <c r="C44" s="17" t="n">
        <v>1982</v>
      </c>
      <c r="D44" s="18" t="s">
        <v>86</v>
      </c>
      <c r="E44" s="4" t="n">
        <v>7</v>
      </c>
      <c r="F44" s="4" t="n">
        <v>3</v>
      </c>
    </row>
    <row r="45" customFormat="false" ht="20.1" hidden="false" customHeight="true" outlineLevel="0" collapsed="false">
      <c r="A45" s="9" t="n">
        <v>86</v>
      </c>
      <c r="B45" s="16" t="s">
        <v>87</v>
      </c>
      <c r="C45" s="17" t="n">
        <v>1946</v>
      </c>
      <c r="D45" s="18" t="s">
        <v>88</v>
      </c>
      <c r="E45" s="4" t="n">
        <v>7</v>
      </c>
      <c r="F45" s="4" t="n">
        <v>3</v>
      </c>
    </row>
    <row r="46" customFormat="false" ht="20.1" hidden="false" customHeight="true" outlineLevel="0" collapsed="false">
      <c r="A46" s="9" t="n">
        <v>87</v>
      </c>
      <c r="B46" s="19" t="s">
        <v>89</v>
      </c>
      <c r="C46" s="17" t="n">
        <v>1966</v>
      </c>
      <c r="D46" s="18" t="s">
        <v>90</v>
      </c>
      <c r="E46" s="4" t="n">
        <v>7</v>
      </c>
      <c r="F46" s="4" t="n">
        <v>3</v>
      </c>
    </row>
    <row r="47" customFormat="false" ht="20.1" hidden="false" customHeight="true" outlineLevel="0" collapsed="false">
      <c r="A47" s="9" t="n">
        <v>88</v>
      </c>
      <c r="B47" s="19" t="s">
        <v>91</v>
      </c>
      <c r="C47" s="17" t="n">
        <v>1982</v>
      </c>
      <c r="D47" s="18" t="s">
        <v>92</v>
      </c>
      <c r="E47" s="4" t="n">
        <v>7</v>
      </c>
      <c r="F47" s="4" t="n">
        <v>3</v>
      </c>
    </row>
    <row r="48" customFormat="false" ht="20.1" hidden="false" customHeight="true" outlineLevel="0" collapsed="false">
      <c r="A48" s="9" t="n">
        <v>89</v>
      </c>
      <c r="B48" s="16" t="s">
        <v>93</v>
      </c>
      <c r="C48" s="17" t="n">
        <v>1982</v>
      </c>
      <c r="D48" s="18" t="s">
        <v>94</v>
      </c>
      <c r="E48" s="4" t="n">
        <v>7</v>
      </c>
      <c r="F48" s="4" t="n">
        <v>3</v>
      </c>
    </row>
    <row r="49" customFormat="false" ht="20.1" hidden="false" customHeight="true" outlineLevel="0" collapsed="false">
      <c r="A49" s="9" t="n">
        <v>90</v>
      </c>
      <c r="B49" s="16" t="s">
        <v>95</v>
      </c>
      <c r="C49" s="17" t="n">
        <v>1978</v>
      </c>
      <c r="D49" s="18" t="s">
        <v>96</v>
      </c>
      <c r="E49" s="4" t="n">
        <v>7</v>
      </c>
      <c r="F49" s="4" t="n">
        <v>3</v>
      </c>
    </row>
    <row r="50" customFormat="false" ht="20.1" hidden="false" customHeight="true" outlineLevel="0" collapsed="false">
      <c r="A50" s="9" t="n">
        <v>91</v>
      </c>
      <c r="B50" s="16" t="s">
        <v>97</v>
      </c>
      <c r="C50" s="17" t="n">
        <v>1989</v>
      </c>
      <c r="D50" s="18" t="s">
        <v>98</v>
      </c>
      <c r="E50" s="4" t="n">
        <v>7</v>
      </c>
      <c r="F50" s="4" t="n">
        <v>3</v>
      </c>
    </row>
    <row r="51" customFormat="false" ht="20.1" hidden="false" customHeight="true" outlineLevel="0" collapsed="false">
      <c r="A51" s="9" t="n">
        <v>92</v>
      </c>
      <c r="B51" s="16" t="s">
        <v>99</v>
      </c>
      <c r="C51" s="17" t="n">
        <v>1979</v>
      </c>
      <c r="D51" s="18" t="s">
        <v>100</v>
      </c>
      <c r="E51" s="4" t="n">
        <v>7</v>
      </c>
      <c r="F51" s="4" t="n">
        <v>3</v>
      </c>
    </row>
    <row r="52" customFormat="false" ht="20.1" hidden="false" customHeight="true" outlineLevel="0" collapsed="false">
      <c r="A52" s="9" t="n">
        <v>93</v>
      </c>
      <c r="B52" s="16" t="s">
        <v>101</v>
      </c>
      <c r="C52" s="17" t="n">
        <v>1993</v>
      </c>
      <c r="D52" s="18" t="s">
        <v>102</v>
      </c>
      <c r="E52" s="4" t="n">
        <v>7</v>
      </c>
      <c r="F52" s="4" t="n">
        <v>3</v>
      </c>
    </row>
    <row r="53" customFormat="false" ht="20.1" hidden="false" customHeight="true" outlineLevel="0" collapsed="false">
      <c r="A53" s="9" t="n">
        <v>94</v>
      </c>
      <c r="B53" s="16" t="s">
        <v>103</v>
      </c>
      <c r="C53" s="17" t="n">
        <v>1984</v>
      </c>
      <c r="D53" s="18" t="s">
        <v>104</v>
      </c>
      <c r="E53" s="4" t="n">
        <v>7</v>
      </c>
      <c r="F53" s="4" t="n">
        <v>3</v>
      </c>
    </row>
    <row r="54" customFormat="false" ht="20.1" hidden="false" customHeight="true" outlineLevel="0" collapsed="false">
      <c r="A54" s="9" t="n">
        <v>95</v>
      </c>
      <c r="B54" s="10" t="s">
        <v>105</v>
      </c>
      <c r="C54" s="11" t="n">
        <v>1968</v>
      </c>
      <c r="D54" s="12" t="s">
        <v>106</v>
      </c>
      <c r="E54" s="4" t="n">
        <v>10</v>
      </c>
      <c r="F54" s="4" t="n">
        <v>3</v>
      </c>
    </row>
    <row r="55" customFormat="false" ht="20.1" hidden="false" customHeight="true" outlineLevel="0" collapsed="false">
      <c r="A55" s="9" t="n">
        <v>96</v>
      </c>
      <c r="B55" s="10" t="s">
        <v>107</v>
      </c>
      <c r="C55" s="11" t="n">
        <v>1969</v>
      </c>
      <c r="D55" s="12" t="s">
        <v>108</v>
      </c>
      <c r="E55" s="4" t="n">
        <v>10</v>
      </c>
      <c r="F55" s="4" t="n">
        <v>3</v>
      </c>
    </row>
    <row r="56" customFormat="false" ht="20.1" hidden="false" customHeight="true" outlineLevel="0" collapsed="false">
      <c r="A56" s="9" t="n">
        <v>97</v>
      </c>
      <c r="B56" s="10" t="s">
        <v>109</v>
      </c>
      <c r="C56" s="11" t="n">
        <v>1963</v>
      </c>
      <c r="D56" s="12" t="s">
        <v>110</v>
      </c>
      <c r="E56" s="4" t="n">
        <v>10</v>
      </c>
      <c r="F56" s="4" t="n">
        <v>3</v>
      </c>
    </row>
    <row r="57" customFormat="false" ht="20.1" hidden="false" customHeight="true" outlineLevel="0" collapsed="false">
      <c r="A57" s="9" t="n">
        <v>98</v>
      </c>
      <c r="B57" s="10" t="s">
        <v>111</v>
      </c>
      <c r="C57" s="11" t="n">
        <v>1979</v>
      </c>
      <c r="D57" s="12" t="s">
        <v>112</v>
      </c>
      <c r="E57" s="4" t="n">
        <v>10</v>
      </c>
      <c r="F57" s="4" t="n">
        <v>3</v>
      </c>
    </row>
    <row r="58" customFormat="false" ht="20.1" hidden="false" customHeight="true" outlineLevel="0" collapsed="false">
      <c r="A58" s="9" t="n">
        <v>99</v>
      </c>
      <c r="B58" s="10" t="s">
        <v>113</v>
      </c>
      <c r="C58" s="11" t="n">
        <v>1965</v>
      </c>
      <c r="D58" s="12" t="s">
        <v>114</v>
      </c>
      <c r="E58" s="4" t="n">
        <v>10</v>
      </c>
      <c r="F58" s="4" t="n">
        <v>3</v>
      </c>
    </row>
    <row r="59" customFormat="false" ht="20.1" hidden="false" customHeight="true" outlineLevel="0" collapsed="false">
      <c r="A59" s="9" t="n">
        <v>100</v>
      </c>
      <c r="B59" s="10" t="s">
        <v>115</v>
      </c>
      <c r="C59" s="11" t="n">
        <v>1969</v>
      </c>
      <c r="D59" s="12" t="s">
        <v>116</v>
      </c>
      <c r="E59" s="4" t="n">
        <v>10</v>
      </c>
      <c r="F59" s="4" t="n">
        <v>3</v>
      </c>
    </row>
    <row r="60" customFormat="false" ht="20.1" hidden="false" customHeight="true" outlineLevel="0" collapsed="false">
      <c r="A60" s="9" t="n">
        <v>101</v>
      </c>
      <c r="B60" s="10" t="s">
        <v>117</v>
      </c>
      <c r="C60" s="11" t="n">
        <v>1975</v>
      </c>
      <c r="D60" s="12" t="s">
        <v>118</v>
      </c>
      <c r="E60" s="4" t="n">
        <v>10</v>
      </c>
      <c r="F60" s="4" t="n">
        <v>3</v>
      </c>
    </row>
    <row r="61" customFormat="false" ht="20.1" hidden="false" customHeight="true" outlineLevel="0" collapsed="false">
      <c r="A61" s="9" t="n">
        <v>102</v>
      </c>
      <c r="B61" s="10" t="s">
        <v>119</v>
      </c>
      <c r="C61" s="11" t="n">
        <v>1974</v>
      </c>
      <c r="D61" s="12" t="s">
        <v>120</v>
      </c>
      <c r="E61" s="4" t="n">
        <v>10</v>
      </c>
      <c r="F61" s="4" t="n">
        <v>3</v>
      </c>
    </row>
    <row r="62" customFormat="false" ht="20.1" hidden="false" customHeight="true" outlineLevel="0" collapsed="false">
      <c r="A62" s="9" t="n">
        <v>103</v>
      </c>
      <c r="B62" s="10" t="s">
        <v>121</v>
      </c>
      <c r="C62" s="11" t="n">
        <v>1990</v>
      </c>
      <c r="D62" s="12" t="s">
        <v>122</v>
      </c>
      <c r="E62" s="4" t="n">
        <v>10</v>
      </c>
      <c r="F62" s="4" t="n">
        <v>3</v>
      </c>
    </row>
    <row r="63" customFormat="false" ht="20.1" hidden="false" customHeight="true" outlineLevel="0" collapsed="false">
      <c r="A63" s="9" t="n">
        <v>104</v>
      </c>
      <c r="B63" s="10" t="s">
        <v>123</v>
      </c>
      <c r="C63" s="11" t="n">
        <v>1962</v>
      </c>
      <c r="D63" s="12" t="s">
        <v>124</v>
      </c>
      <c r="E63" s="4" t="n">
        <v>10</v>
      </c>
      <c r="F63" s="4" t="n">
        <v>3</v>
      </c>
    </row>
    <row r="64" customFormat="false" ht="20.1" hidden="false" customHeight="true" outlineLevel="0" collapsed="false">
      <c r="A64" s="9" t="n">
        <v>105</v>
      </c>
      <c r="B64" s="10" t="s">
        <v>125</v>
      </c>
      <c r="C64" s="11" t="n">
        <v>1968</v>
      </c>
      <c r="D64" s="12" t="s">
        <v>126</v>
      </c>
      <c r="E64" s="4" t="n">
        <v>10</v>
      </c>
      <c r="F64" s="4" t="n">
        <v>3</v>
      </c>
    </row>
    <row r="65" customFormat="false" ht="20.1" hidden="false" customHeight="true" outlineLevel="0" collapsed="false">
      <c r="A65" s="9" t="n">
        <v>106</v>
      </c>
      <c r="B65" s="10" t="s">
        <v>127</v>
      </c>
      <c r="C65" s="11" t="n">
        <v>1975</v>
      </c>
      <c r="D65" s="12" t="s">
        <v>128</v>
      </c>
      <c r="E65" s="4" t="n">
        <v>10</v>
      </c>
      <c r="F65" s="4" t="n">
        <v>3</v>
      </c>
    </row>
    <row r="66" customFormat="false" ht="20.1" hidden="false" customHeight="true" outlineLevel="0" collapsed="false">
      <c r="A66" s="9" t="n">
        <v>107</v>
      </c>
      <c r="B66" s="10" t="s">
        <v>129</v>
      </c>
      <c r="C66" s="11" t="n">
        <v>1961</v>
      </c>
      <c r="D66" s="12" t="s">
        <v>130</v>
      </c>
      <c r="E66" s="4" t="n">
        <v>10</v>
      </c>
      <c r="F66" s="4" t="n">
        <v>3</v>
      </c>
    </row>
    <row r="67" customFormat="false" ht="20.1" hidden="false" customHeight="true" outlineLevel="0" collapsed="false">
      <c r="A67" s="9" t="n">
        <v>108</v>
      </c>
      <c r="B67" s="10" t="s">
        <v>131</v>
      </c>
      <c r="C67" s="11" t="n">
        <v>1992</v>
      </c>
      <c r="D67" s="12" t="s">
        <v>132</v>
      </c>
      <c r="E67" s="4" t="n">
        <v>10</v>
      </c>
      <c r="F67" s="4" t="n">
        <v>3</v>
      </c>
    </row>
    <row r="68" customFormat="false" ht="20.1" hidden="false" customHeight="true" outlineLevel="0" collapsed="false">
      <c r="A68" s="9" t="n">
        <v>109</v>
      </c>
      <c r="B68" s="10" t="s">
        <v>133</v>
      </c>
      <c r="C68" s="11" t="n">
        <v>1993</v>
      </c>
      <c r="D68" s="12" t="s">
        <v>134</v>
      </c>
      <c r="E68" s="4" t="n">
        <v>10</v>
      </c>
      <c r="F68" s="4" t="n">
        <v>3</v>
      </c>
    </row>
    <row r="69" customFormat="false" ht="20.1" hidden="false" customHeight="true" outlineLevel="0" collapsed="false">
      <c r="A69" s="9" t="n">
        <v>62</v>
      </c>
      <c r="B69" s="10" t="s">
        <v>135</v>
      </c>
      <c r="D69" s="12" t="s">
        <v>136</v>
      </c>
      <c r="E69" s="4" t="n">
        <v>12</v>
      </c>
      <c r="F69" s="4" t="n">
        <v>2</v>
      </c>
    </row>
    <row r="70" customFormat="false" ht="20.1" hidden="false" customHeight="true" outlineLevel="0" collapsed="false">
      <c r="A70" s="9" t="n">
        <v>63</v>
      </c>
      <c r="B70" s="10" t="s">
        <v>137</v>
      </c>
      <c r="D70" s="12" t="s">
        <v>138</v>
      </c>
      <c r="E70" s="4" t="n">
        <v>12</v>
      </c>
      <c r="F70" s="4" t="n">
        <v>2</v>
      </c>
    </row>
    <row r="71" customFormat="false" ht="20.1" hidden="false" customHeight="true" outlineLevel="0" collapsed="false">
      <c r="A71" s="9" t="n">
        <v>64</v>
      </c>
      <c r="B71" s="10" t="s">
        <v>139</v>
      </c>
      <c r="D71" s="12" t="s">
        <v>140</v>
      </c>
      <c r="E71" s="4" t="n">
        <v>12</v>
      </c>
      <c r="F71" s="4" t="n">
        <v>2</v>
      </c>
    </row>
    <row r="72" customFormat="false" ht="20.1" hidden="false" customHeight="true" outlineLevel="0" collapsed="false">
      <c r="A72" s="9" t="n">
        <v>65</v>
      </c>
      <c r="B72" s="10" t="s">
        <v>141</v>
      </c>
      <c r="D72" s="12" t="s">
        <v>142</v>
      </c>
      <c r="E72" s="4" t="n">
        <v>12</v>
      </c>
      <c r="F72" s="4" t="n">
        <v>2</v>
      </c>
    </row>
    <row r="73" customFormat="false" ht="20.1" hidden="false" customHeight="true" outlineLevel="0" collapsed="false">
      <c r="A73" s="9" t="n">
        <v>66</v>
      </c>
      <c r="B73" s="10" t="s">
        <v>143</v>
      </c>
      <c r="D73" s="12" t="s">
        <v>144</v>
      </c>
      <c r="E73" s="4" t="n">
        <v>12</v>
      </c>
      <c r="F73" s="4" t="n">
        <v>2</v>
      </c>
    </row>
    <row r="74" customFormat="false" ht="20.1" hidden="false" customHeight="true" outlineLevel="0" collapsed="false">
      <c r="A74" s="9" t="n">
        <v>67</v>
      </c>
      <c r="B74" s="10" t="s">
        <v>145</v>
      </c>
      <c r="D74" s="12" t="s">
        <v>146</v>
      </c>
      <c r="E74" s="4" t="n">
        <v>12</v>
      </c>
      <c r="F74" s="4" t="n">
        <v>2</v>
      </c>
    </row>
    <row r="75" customFormat="false" ht="20.1" hidden="false" customHeight="true" outlineLevel="0" collapsed="false">
      <c r="A75" s="9" t="n">
        <v>68</v>
      </c>
      <c r="B75" s="10" t="s">
        <v>147</v>
      </c>
      <c r="D75" s="12" t="s">
        <v>148</v>
      </c>
      <c r="E75" s="4" t="n">
        <v>12</v>
      </c>
      <c r="F75" s="4" t="n">
        <v>2</v>
      </c>
    </row>
    <row r="76" customFormat="false" ht="20.1" hidden="false" customHeight="true" outlineLevel="0" collapsed="false">
      <c r="A76" s="9" t="n">
        <v>69</v>
      </c>
      <c r="B76" s="10" t="s">
        <v>149</v>
      </c>
      <c r="D76" s="12" t="s">
        <v>150</v>
      </c>
      <c r="E76" s="4" t="n">
        <v>12</v>
      </c>
      <c r="F76" s="4" t="n">
        <v>2</v>
      </c>
    </row>
    <row r="77" customFormat="false" ht="20.1" hidden="false" customHeight="true" outlineLevel="0" collapsed="false">
      <c r="A77" s="9" t="n">
        <v>1</v>
      </c>
      <c r="B77" s="20" t="s">
        <v>151</v>
      </c>
      <c r="C77" s="21" t="n">
        <v>1987</v>
      </c>
      <c r="D77" s="22" t="s">
        <v>152</v>
      </c>
      <c r="E77" s="4" t="s">
        <v>153</v>
      </c>
      <c r="F77" s="4" t="n">
        <v>1</v>
      </c>
    </row>
    <row r="78" customFormat="false" ht="20.1" hidden="false" customHeight="true" outlineLevel="0" collapsed="false">
      <c r="A78" s="9" t="n">
        <v>2</v>
      </c>
      <c r="B78" s="20" t="s">
        <v>154</v>
      </c>
      <c r="C78" s="21" t="n">
        <v>1975</v>
      </c>
      <c r="D78" s="22" t="s">
        <v>155</v>
      </c>
      <c r="E78" s="4" t="s">
        <v>153</v>
      </c>
      <c r="F78" s="4" t="n">
        <v>1</v>
      </c>
    </row>
    <row r="79" customFormat="false" ht="20.1" hidden="false" customHeight="true" outlineLevel="0" collapsed="false">
      <c r="A79" s="9" t="n">
        <v>3</v>
      </c>
      <c r="B79" s="23" t="s">
        <v>156</v>
      </c>
      <c r="C79" s="21" t="n">
        <v>1982</v>
      </c>
      <c r="D79" s="22" t="s">
        <v>157</v>
      </c>
      <c r="E79" s="4" t="s">
        <v>153</v>
      </c>
      <c r="F79" s="4" t="n">
        <v>1</v>
      </c>
    </row>
    <row r="80" customFormat="false" ht="20.1" hidden="false" customHeight="true" outlineLevel="0" collapsed="false">
      <c r="A80" s="9" t="n">
        <v>4</v>
      </c>
      <c r="B80" s="20" t="s">
        <v>158</v>
      </c>
      <c r="C80" s="21" t="n">
        <v>1986</v>
      </c>
      <c r="D80" s="22" t="s">
        <v>159</v>
      </c>
      <c r="E80" s="4" t="s">
        <v>153</v>
      </c>
      <c r="F80" s="4" t="n">
        <v>1</v>
      </c>
    </row>
    <row r="81" customFormat="false" ht="20.1" hidden="false" customHeight="true" outlineLevel="0" collapsed="false">
      <c r="A81" s="9" t="n">
        <v>5</v>
      </c>
      <c r="B81" s="23" t="s">
        <v>160</v>
      </c>
      <c r="C81" s="21" t="n">
        <v>1986</v>
      </c>
      <c r="D81" s="22" t="s">
        <v>161</v>
      </c>
      <c r="E81" s="4" t="s">
        <v>153</v>
      </c>
      <c r="F81" s="4" t="n">
        <v>1</v>
      </c>
    </row>
    <row r="82" customFormat="false" ht="20.1" hidden="false" customHeight="true" outlineLevel="0" collapsed="false">
      <c r="A82" s="9" t="n">
        <v>6</v>
      </c>
      <c r="B82" s="20" t="s">
        <v>162</v>
      </c>
      <c r="C82" s="21" t="n">
        <v>1993</v>
      </c>
      <c r="D82" s="22" t="s">
        <v>163</v>
      </c>
      <c r="E82" s="4" t="s">
        <v>153</v>
      </c>
      <c r="F82" s="4" t="n">
        <v>1</v>
      </c>
    </row>
    <row r="83" customFormat="false" ht="20.1" hidden="false" customHeight="true" outlineLevel="0" collapsed="false">
      <c r="A83" s="9" t="n">
        <v>7</v>
      </c>
      <c r="B83" s="20" t="s">
        <v>164</v>
      </c>
      <c r="C83" s="21" t="n">
        <v>1982</v>
      </c>
      <c r="D83" s="22" t="s">
        <v>165</v>
      </c>
      <c r="E83" s="4" t="s">
        <v>153</v>
      </c>
      <c r="F83" s="4" t="n">
        <v>1</v>
      </c>
    </row>
    <row r="84" customFormat="false" ht="20.1" hidden="false" customHeight="true" outlineLevel="0" collapsed="false">
      <c r="A84" s="9" t="n">
        <v>8</v>
      </c>
      <c r="B84" s="23" t="s">
        <v>166</v>
      </c>
      <c r="C84" s="21" t="n">
        <v>1980</v>
      </c>
      <c r="D84" s="22" t="s">
        <v>167</v>
      </c>
      <c r="E84" s="4" t="s">
        <v>153</v>
      </c>
      <c r="F84" s="4" t="n">
        <v>1</v>
      </c>
    </row>
    <row r="85" customFormat="false" ht="20.1" hidden="false" customHeight="true" outlineLevel="0" collapsed="false">
      <c r="A85" s="9" t="n">
        <v>9</v>
      </c>
      <c r="B85" s="23" t="s">
        <v>168</v>
      </c>
      <c r="C85" s="21" t="n">
        <v>1979</v>
      </c>
      <c r="D85" s="22" t="s">
        <v>169</v>
      </c>
      <c r="E85" s="4" t="s">
        <v>153</v>
      </c>
      <c r="F85" s="4" t="n">
        <v>1</v>
      </c>
    </row>
    <row r="86" customFormat="false" ht="20.1" hidden="false" customHeight="true" outlineLevel="0" collapsed="false">
      <c r="A86" s="9" t="n">
        <v>10</v>
      </c>
      <c r="B86" s="23" t="s">
        <v>170</v>
      </c>
      <c r="C86" s="21" t="n">
        <v>1991</v>
      </c>
      <c r="D86" s="22" t="s">
        <v>161</v>
      </c>
      <c r="E86" s="4" t="s">
        <v>153</v>
      </c>
      <c r="F86" s="4" t="n">
        <v>1</v>
      </c>
    </row>
    <row r="87" customFormat="false" ht="20.1" hidden="false" customHeight="true" outlineLevel="0" collapsed="false">
      <c r="A87" s="9" t="n">
        <v>11</v>
      </c>
      <c r="B87" s="23" t="s">
        <v>171</v>
      </c>
      <c r="C87" s="21" t="n">
        <v>1986</v>
      </c>
      <c r="D87" s="22" t="s">
        <v>172</v>
      </c>
      <c r="E87" s="4" t="s">
        <v>153</v>
      </c>
      <c r="F87" s="4" t="n">
        <v>1</v>
      </c>
    </row>
    <row r="88" customFormat="false" ht="20.1" hidden="false" customHeight="true" outlineLevel="0" collapsed="false">
      <c r="A88" s="9" t="n">
        <v>12</v>
      </c>
      <c r="B88" s="23" t="s">
        <v>173</v>
      </c>
      <c r="C88" s="21" t="n">
        <v>1985</v>
      </c>
      <c r="D88" s="22" t="s">
        <v>174</v>
      </c>
      <c r="E88" s="4" t="s">
        <v>153</v>
      </c>
      <c r="F88" s="4" t="n">
        <v>1</v>
      </c>
    </row>
    <row r="89" customFormat="false" ht="20.1" hidden="false" customHeight="true" outlineLevel="0" collapsed="false">
      <c r="A89" s="9" t="n">
        <v>13</v>
      </c>
      <c r="B89" s="23" t="s">
        <v>175</v>
      </c>
      <c r="C89" s="21" t="n">
        <v>1990</v>
      </c>
      <c r="D89" s="22" t="s">
        <v>176</v>
      </c>
      <c r="E89" s="4" t="s">
        <v>153</v>
      </c>
      <c r="F89" s="4" t="n">
        <v>1</v>
      </c>
    </row>
    <row r="90" customFormat="false" ht="20.1" hidden="false" customHeight="true" outlineLevel="0" collapsed="false">
      <c r="A90" s="9" t="n">
        <v>14</v>
      </c>
      <c r="B90" s="23" t="s">
        <v>177</v>
      </c>
      <c r="C90" s="21" t="n">
        <v>1990</v>
      </c>
      <c r="D90" s="22" t="s">
        <v>178</v>
      </c>
      <c r="E90" s="4" t="s">
        <v>153</v>
      </c>
      <c r="F90" s="4" t="n">
        <v>1</v>
      </c>
    </row>
    <row r="91" customFormat="false" ht="20.1" hidden="false" customHeight="true" outlineLevel="0" collapsed="false">
      <c r="A91" s="9" t="n">
        <v>15</v>
      </c>
      <c r="B91" s="23" t="s">
        <v>179</v>
      </c>
      <c r="C91" s="21" t="n">
        <v>1991</v>
      </c>
      <c r="D91" s="22" t="s">
        <v>180</v>
      </c>
      <c r="E91" s="4" t="s">
        <v>153</v>
      </c>
      <c r="F91" s="4" t="n">
        <v>1</v>
      </c>
    </row>
    <row r="92" customFormat="false" ht="20.1" hidden="false" customHeight="true" outlineLevel="0" collapsed="false">
      <c r="A92" s="9" t="n">
        <v>16</v>
      </c>
      <c r="B92" s="23" t="s">
        <v>181</v>
      </c>
      <c r="C92" s="21" t="n">
        <v>1991</v>
      </c>
      <c r="D92" s="22" t="s">
        <v>182</v>
      </c>
      <c r="E92" s="4" t="s">
        <v>153</v>
      </c>
      <c r="F92" s="4" t="n">
        <v>1</v>
      </c>
    </row>
    <row r="93" customFormat="false" ht="20.1" hidden="false" customHeight="true" outlineLevel="0" collapsed="false">
      <c r="A93" s="9" t="n">
        <v>17</v>
      </c>
      <c r="B93" s="20" t="s">
        <v>183</v>
      </c>
      <c r="C93" s="21" t="n">
        <v>1991</v>
      </c>
      <c r="D93" s="22" t="s">
        <v>184</v>
      </c>
      <c r="E93" s="4" t="s">
        <v>153</v>
      </c>
      <c r="F93" s="4" t="n">
        <v>1</v>
      </c>
    </row>
    <row r="94" customFormat="false" ht="20.1" hidden="false" customHeight="true" outlineLevel="0" collapsed="false">
      <c r="A94" s="9" t="n">
        <v>18</v>
      </c>
      <c r="B94" s="23" t="s">
        <v>185</v>
      </c>
      <c r="C94" s="21" t="n">
        <v>1991</v>
      </c>
      <c r="D94" s="22" t="s">
        <v>186</v>
      </c>
      <c r="E94" s="4" t="s">
        <v>153</v>
      </c>
      <c r="F94" s="4" t="n">
        <v>1</v>
      </c>
    </row>
    <row r="95" customFormat="false" ht="20.1" hidden="false" customHeight="true" outlineLevel="0" collapsed="false">
      <c r="A95" s="9" t="n">
        <v>19</v>
      </c>
      <c r="B95" s="23" t="s">
        <v>187</v>
      </c>
      <c r="C95" s="21" t="n">
        <v>1991</v>
      </c>
      <c r="D95" s="22" t="s">
        <v>188</v>
      </c>
      <c r="E95" s="4" t="s">
        <v>153</v>
      </c>
      <c r="F95" s="4" t="n">
        <v>1</v>
      </c>
    </row>
    <row r="96" customFormat="false" ht="20.1" hidden="false" customHeight="true" outlineLevel="0" collapsed="false">
      <c r="A96" s="9" t="n">
        <v>20</v>
      </c>
      <c r="B96" s="23" t="s">
        <v>189</v>
      </c>
      <c r="C96" s="21" t="n">
        <v>1963</v>
      </c>
      <c r="D96" s="22" t="s">
        <v>190</v>
      </c>
      <c r="E96" s="4" t="s">
        <v>153</v>
      </c>
      <c r="F96" s="4" t="n">
        <v>1</v>
      </c>
    </row>
    <row r="97" customFormat="false" ht="20.1" hidden="false" customHeight="true" outlineLevel="0" collapsed="false">
      <c r="A97" s="9" t="n">
        <v>21</v>
      </c>
      <c r="B97" s="23" t="s">
        <v>191</v>
      </c>
      <c r="C97" s="21" t="n">
        <v>1977</v>
      </c>
      <c r="D97" s="22" t="s">
        <v>192</v>
      </c>
      <c r="E97" s="4" t="s">
        <v>153</v>
      </c>
      <c r="F97" s="4" t="n">
        <v>1</v>
      </c>
    </row>
    <row r="98" customFormat="false" ht="20.1" hidden="false" customHeight="true" outlineLevel="0" collapsed="false">
      <c r="A98" s="9" t="n">
        <v>22</v>
      </c>
      <c r="B98" s="23" t="s">
        <v>193</v>
      </c>
      <c r="C98" s="21" t="n">
        <v>1988</v>
      </c>
      <c r="D98" s="22" t="s">
        <v>194</v>
      </c>
      <c r="E98" s="4" t="s">
        <v>153</v>
      </c>
      <c r="F98" s="4" t="n">
        <v>1</v>
      </c>
    </row>
    <row r="99" customFormat="false" ht="20.1" hidden="false" customHeight="true" outlineLevel="0" collapsed="false">
      <c r="A99" s="9" t="n">
        <v>23</v>
      </c>
      <c r="B99" s="23" t="s">
        <v>195</v>
      </c>
      <c r="C99" s="21" t="n">
        <v>1978</v>
      </c>
      <c r="D99" s="22" t="s">
        <v>196</v>
      </c>
      <c r="E99" s="4" t="s">
        <v>153</v>
      </c>
      <c r="F99" s="4" t="n">
        <v>1</v>
      </c>
    </row>
    <row r="100" customFormat="false" ht="20.1" hidden="false" customHeight="true" outlineLevel="0" collapsed="false">
      <c r="A100" s="9" t="n">
        <v>24</v>
      </c>
      <c r="B100" s="23" t="s">
        <v>197</v>
      </c>
      <c r="C100" s="21" t="n">
        <v>1992</v>
      </c>
      <c r="D100" s="22" t="s">
        <v>198</v>
      </c>
      <c r="E100" s="4" t="s">
        <v>153</v>
      </c>
      <c r="F100" s="4" t="n">
        <v>1</v>
      </c>
    </row>
    <row r="101" customFormat="false" ht="20.1" hidden="false" customHeight="true" outlineLevel="0" collapsed="false">
      <c r="A101" s="9" t="n">
        <v>25</v>
      </c>
      <c r="B101" s="23" t="s">
        <v>199</v>
      </c>
      <c r="C101" s="21" t="n">
        <v>1985</v>
      </c>
      <c r="D101" s="22" t="s">
        <v>200</v>
      </c>
      <c r="E101" s="4" t="s">
        <v>153</v>
      </c>
      <c r="F101" s="4" t="n">
        <v>1</v>
      </c>
    </row>
    <row r="102" customFormat="false" ht="20.1" hidden="false" customHeight="true" outlineLevel="0" collapsed="false">
      <c r="A102" s="9" t="n">
        <v>119</v>
      </c>
      <c r="B102" s="15" t="s">
        <v>201</v>
      </c>
      <c r="C102" s="15" t="n">
        <v>1992</v>
      </c>
      <c r="D102" s="24" t="s">
        <v>202</v>
      </c>
      <c r="E102" s="4" t="s">
        <v>203</v>
      </c>
      <c r="F102" s="4" t="n">
        <v>1</v>
      </c>
    </row>
    <row r="103" customFormat="false" ht="20.1" hidden="false" customHeight="true" outlineLevel="0" collapsed="false">
      <c r="A103" s="9" t="n">
        <v>120</v>
      </c>
      <c r="B103" s="15" t="s">
        <v>204</v>
      </c>
      <c r="C103" s="15" t="n">
        <v>1982</v>
      </c>
      <c r="D103" s="24" t="s">
        <v>205</v>
      </c>
      <c r="E103" s="4" t="s">
        <v>203</v>
      </c>
      <c r="F103" s="4" t="n">
        <v>1</v>
      </c>
    </row>
    <row r="104" customFormat="false" ht="20.1" hidden="false" customHeight="true" outlineLevel="0" collapsed="false">
      <c r="A104" s="9" t="n">
        <v>121</v>
      </c>
      <c r="B104" s="25" t="s">
        <v>206</v>
      </c>
      <c r="C104" s="15" t="n">
        <v>1989</v>
      </c>
      <c r="D104" s="24" t="s">
        <v>207</v>
      </c>
      <c r="E104" s="4" t="s">
        <v>203</v>
      </c>
      <c r="F104" s="4" t="n">
        <v>1</v>
      </c>
    </row>
    <row r="105" customFormat="false" ht="20.1" hidden="false" customHeight="true" outlineLevel="0" collapsed="false">
      <c r="A105" s="9" t="n">
        <v>122</v>
      </c>
      <c r="B105" s="26" t="s">
        <v>208</v>
      </c>
      <c r="C105" s="26" t="n">
        <v>1983</v>
      </c>
      <c r="D105" s="26" t="s">
        <v>209</v>
      </c>
      <c r="E105" s="4" t="s">
        <v>203</v>
      </c>
      <c r="F105" s="4" t="n">
        <v>1</v>
      </c>
    </row>
    <row r="106" customFormat="false" ht="20.1" hidden="false" customHeight="true" outlineLevel="0" collapsed="false">
      <c r="A106" s="9" t="n">
        <v>123</v>
      </c>
      <c r="B106" s="15" t="s">
        <v>210</v>
      </c>
      <c r="C106" s="15" t="n">
        <v>1988</v>
      </c>
      <c r="D106" s="24" t="s">
        <v>211</v>
      </c>
      <c r="E106" s="4" t="s">
        <v>203</v>
      </c>
      <c r="F106" s="4" t="n">
        <v>1</v>
      </c>
    </row>
    <row r="107" customFormat="false" ht="20.1" hidden="false" customHeight="true" outlineLevel="0" collapsed="false">
      <c r="A107" s="9" t="n">
        <v>124</v>
      </c>
      <c r="B107" s="26" t="s">
        <v>212</v>
      </c>
      <c r="C107" s="26" t="n">
        <v>1990</v>
      </c>
      <c r="D107" s="24" t="s">
        <v>213</v>
      </c>
      <c r="E107" s="4" t="s">
        <v>203</v>
      </c>
      <c r="F107" s="4" t="n">
        <v>2</v>
      </c>
    </row>
    <row r="108" customFormat="false" ht="20.1" hidden="false" customHeight="true" outlineLevel="0" collapsed="false">
      <c r="A108" s="9" t="n">
        <v>125</v>
      </c>
      <c r="B108" s="26" t="s">
        <v>214</v>
      </c>
      <c r="C108" s="26" t="n">
        <v>1985</v>
      </c>
      <c r="D108" s="24" t="s">
        <v>215</v>
      </c>
      <c r="E108" s="4" t="s">
        <v>203</v>
      </c>
      <c r="F108" s="4" t="n">
        <v>2</v>
      </c>
    </row>
    <row r="109" customFormat="false" ht="20.1" hidden="false" customHeight="true" outlineLevel="0" collapsed="false">
      <c r="A109" s="9" t="n">
        <v>126</v>
      </c>
      <c r="B109" s="26" t="s">
        <v>216</v>
      </c>
      <c r="C109" s="26"/>
      <c r="D109" s="24" t="s">
        <v>217</v>
      </c>
      <c r="E109" s="4" t="s">
        <v>203</v>
      </c>
      <c r="F109" s="4" t="n">
        <v>3</v>
      </c>
    </row>
    <row r="110" customFormat="false" ht="20.1" hidden="false" customHeight="true" outlineLevel="0" collapsed="false">
      <c r="A110" s="9" t="n">
        <v>127</v>
      </c>
      <c r="B110" s="26" t="s">
        <v>218</v>
      </c>
      <c r="D110" s="3" t="s">
        <v>219</v>
      </c>
      <c r="E110" s="4" t="s">
        <v>203</v>
      </c>
      <c r="F110" s="4" t="n">
        <v>3</v>
      </c>
    </row>
    <row r="111" customFormat="false" ht="20.1" hidden="false" customHeight="true" outlineLevel="0" collapsed="false">
      <c r="A111" s="9" t="n">
        <v>110</v>
      </c>
      <c r="B111" s="27" t="s">
        <v>220</v>
      </c>
      <c r="C111" s="28" t="n">
        <v>1990</v>
      </c>
      <c r="D111" s="29" t="s">
        <v>221</v>
      </c>
      <c r="E111" s="4" t="s">
        <v>222</v>
      </c>
      <c r="F111" s="4" t="n">
        <v>3</v>
      </c>
    </row>
    <row r="112" customFormat="false" ht="20.1" hidden="false" customHeight="true" outlineLevel="0" collapsed="false">
      <c r="A112" s="9" t="n">
        <v>111</v>
      </c>
      <c r="B112" s="29" t="s">
        <v>223</v>
      </c>
      <c r="C112" s="30" t="n">
        <v>1990</v>
      </c>
      <c r="D112" s="29" t="s">
        <v>224</v>
      </c>
      <c r="E112" s="4" t="s">
        <v>222</v>
      </c>
      <c r="F112" s="4" t="n">
        <v>3</v>
      </c>
    </row>
    <row r="113" customFormat="false" ht="20.1" hidden="false" customHeight="true" outlineLevel="0" collapsed="false">
      <c r="A113" s="9" t="n">
        <v>112</v>
      </c>
      <c r="B113" s="31" t="s">
        <v>225</v>
      </c>
      <c r="C113" s="30" t="n">
        <v>1987</v>
      </c>
      <c r="D113" s="31" t="s">
        <v>226</v>
      </c>
      <c r="E113" s="4" t="s">
        <v>222</v>
      </c>
      <c r="F113" s="4" t="n">
        <v>3</v>
      </c>
    </row>
    <row r="114" customFormat="false" ht="20.1" hidden="false" customHeight="true" outlineLevel="0" collapsed="false">
      <c r="A114" s="9" t="n">
        <v>113</v>
      </c>
      <c r="B114" s="31" t="s">
        <v>227</v>
      </c>
      <c r="C114" s="30" t="n">
        <v>1984</v>
      </c>
      <c r="D114" s="31" t="s">
        <v>228</v>
      </c>
      <c r="E114" s="4" t="s">
        <v>222</v>
      </c>
      <c r="F114" s="4" t="n">
        <v>3</v>
      </c>
    </row>
    <row r="115" customFormat="false" ht="20.1" hidden="false" customHeight="true" outlineLevel="0" collapsed="false">
      <c r="A115" s="9" t="n">
        <v>70</v>
      </c>
      <c r="B115" s="10" t="s">
        <v>229</v>
      </c>
      <c r="C115" s="11" t="n">
        <v>1994</v>
      </c>
      <c r="D115" s="12" t="s">
        <v>230</v>
      </c>
      <c r="E115" s="4" t="s">
        <v>231</v>
      </c>
      <c r="F115" s="4" t="n">
        <v>2</v>
      </c>
    </row>
    <row r="116" customFormat="false" ht="20.1" hidden="false" customHeight="true" outlineLevel="0" collapsed="false">
      <c r="A116" s="9" t="n">
        <v>71</v>
      </c>
      <c r="B116" s="10" t="s">
        <v>232</v>
      </c>
      <c r="C116" s="11" t="n">
        <v>1960</v>
      </c>
      <c r="D116" s="12" t="s">
        <v>233</v>
      </c>
      <c r="E116" s="4" t="s">
        <v>231</v>
      </c>
      <c r="F116" s="4" t="n">
        <v>2</v>
      </c>
    </row>
    <row r="117" customFormat="false" ht="20.1" hidden="false" customHeight="true" outlineLevel="0" collapsed="false">
      <c r="A117" s="9" t="n">
        <v>72</v>
      </c>
      <c r="B117" s="10" t="s">
        <v>234</v>
      </c>
      <c r="C117" s="11" t="n">
        <v>1984</v>
      </c>
      <c r="D117" s="12" t="s">
        <v>235</v>
      </c>
      <c r="E117" s="4" t="s">
        <v>231</v>
      </c>
      <c r="F117" s="4" t="n">
        <v>2</v>
      </c>
    </row>
    <row r="118" customFormat="false" ht="20.1" hidden="false" customHeight="true" outlineLevel="0" collapsed="false">
      <c r="A118" s="9" t="n">
        <v>73</v>
      </c>
      <c r="B118" s="10" t="s">
        <v>236</v>
      </c>
      <c r="C118" s="11" t="n">
        <v>1981</v>
      </c>
      <c r="D118" s="12" t="s">
        <v>237</v>
      </c>
      <c r="E118" s="4" t="s">
        <v>231</v>
      </c>
      <c r="F118" s="4" t="n">
        <v>2</v>
      </c>
    </row>
    <row r="119" customFormat="false" ht="20.1" hidden="false" customHeight="true" outlineLevel="0" collapsed="false">
      <c r="A119" s="9" t="n">
        <v>74</v>
      </c>
      <c r="B119" s="10" t="s">
        <v>238</v>
      </c>
      <c r="C119" s="11" t="n">
        <v>1991</v>
      </c>
      <c r="D119" s="12" t="s">
        <v>239</v>
      </c>
      <c r="E119" s="4" t="s">
        <v>231</v>
      </c>
      <c r="F119" s="4" t="n">
        <v>2</v>
      </c>
    </row>
    <row r="120" customFormat="false" ht="20.1" hidden="false" customHeight="true" outlineLevel="0" collapsed="false">
      <c r="A120" s="9" t="n">
        <v>75</v>
      </c>
      <c r="B120" s="10" t="s">
        <v>240</v>
      </c>
      <c r="C120" s="11" t="n">
        <v>1990</v>
      </c>
      <c r="D120" s="12" t="s">
        <v>239</v>
      </c>
      <c r="E120" s="4" t="s">
        <v>231</v>
      </c>
      <c r="F120" s="4" t="n">
        <v>2</v>
      </c>
    </row>
    <row r="121" customFormat="false" ht="20.1" hidden="false" customHeight="true" outlineLevel="0" collapsed="false">
      <c r="A121" s="9" t="n">
        <v>76</v>
      </c>
      <c r="B121" s="10" t="s">
        <v>241</v>
      </c>
      <c r="C121" s="11" t="n">
        <v>1991</v>
      </c>
      <c r="D121" s="12" t="s">
        <v>242</v>
      </c>
      <c r="E121" s="4" t="s">
        <v>231</v>
      </c>
      <c r="F121" s="4" t="n">
        <v>2</v>
      </c>
    </row>
    <row r="122" customFormat="false" ht="20.1" hidden="false" customHeight="true" outlineLevel="0" collapsed="false">
      <c r="A122" s="9" t="n">
        <v>77</v>
      </c>
      <c r="B122" s="24" t="s">
        <v>243</v>
      </c>
      <c r="C122" s="2" t="n">
        <v>1989</v>
      </c>
      <c r="D122" s="3" t="s">
        <v>244</v>
      </c>
      <c r="E122" s="4" t="s">
        <v>231</v>
      </c>
      <c r="F122" s="4" t="n">
        <v>2</v>
      </c>
    </row>
    <row r="123" customFormat="false" ht="20.1" hidden="false" customHeight="true" outlineLevel="0" collapsed="false">
      <c r="A123" s="9" t="n">
        <v>78</v>
      </c>
      <c r="B123" s="1" t="s">
        <v>245</v>
      </c>
      <c r="C123" s="2" t="n">
        <v>1966</v>
      </c>
      <c r="D123" s="3" t="s">
        <v>246</v>
      </c>
      <c r="E123" s="4" t="s">
        <v>231</v>
      </c>
      <c r="F123" s="4" t="n">
        <v>2</v>
      </c>
    </row>
    <row r="124" customFormat="false" ht="20.1" hidden="false" customHeight="true" outlineLevel="0" collapsed="false">
      <c r="A124" s="9" t="n">
        <v>26</v>
      </c>
      <c r="B124" s="24" t="s">
        <v>247</v>
      </c>
      <c r="D124" s="32" t="s">
        <v>248</v>
      </c>
      <c r="E124" s="4" t="s">
        <v>249</v>
      </c>
      <c r="F124" s="4" t="n">
        <v>1</v>
      </c>
    </row>
    <row r="125" customFormat="false" ht="20.1" hidden="false" customHeight="true" outlineLevel="0" collapsed="false">
      <c r="A125" s="9" t="n">
        <v>27</v>
      </c>
      <c r="B125" s="24" t="s">
        <v>250</v>
      </c>
      <c r="D125" s="32" t="s">
        <v>251</v>
      </c>
      <c r="E125" s="4" t="s">
        <v>249</v>
      </c>
      <c r="F125" s="4" t="n">
        <v>1</v>
      </c>
    </row>
    <row r="126" customFormat="false" ht="20.1" hidden="false" customHeight="true" outlineLevel="0" collapsed="false">
      <c r="A126" s="9" t="n">
        <v>28</v>
      </c>
      <c r="B126" s="24" t="s">
        <v>252</v>
      </c>
      <c r="D126" s="32" t="s">
        <v>142</v>
      </c>
      <c r="E126" s="4" t="s">
        <v>249</v>
      </c>
      <c r="F126" s="4" t="n">
        <v>1</v>
      </c>
    </row>
    <row r="127" customFormat="false" ht="20.1" hidden="false" customHeight="true" outlineLevel="0" collapsed="false">
      <c r="A127" s="9" t="n">
        <v>29</v>
      </c>
      <c r="B127" s="24" t="s">
        <v>253</v>
      </c>
      <c r="D127" s="32" t="s">
        <v>254</v>
      </c>
      <c r="E127" s="4" t="s">
        <v>249</v>
      </c>
      <c r="F127" s="4" t="n">
        <v>1</v>
      </c>
    </row>
    <row r="128" customFormat="false" ht="20.1" hidden="false" customHeight="true" outlineLevel="0" collapsed="false">
      <c r="A128" s="9" t="n">
        <v>30</v>
      </c>
      <c r="B128" s="24" t="s">
        <v>255</v>
      </c>
      <c r="D128" s="32" t="s">
        <v>256</v>
      </c>
      <c r="E128" s="4" t="s">
        <v>249</v>
      </c>
      <c r="F128" s="4" t="n">
        <v>1</v>
      </c>
    </row>
    <row r="129" customFormat="false" ht="20.1" hidden="false" customHeight="true" outlineLevel="0" collapsed="false">
      <c r="A129" s="9" t="n">
        <v>31</v>
      </c>
      <c r="B129" s="24" t="s">
        <v>257</v>
      </c>
      <c r="D129" s="32" t="s">
        <v>258</v>
      </c>
      <c r="E129" s="4" t="s">
        <v>249</v>
      </c>
      <c r="F129" s="4" t="n">
        <v>1</v>
      </c>
    </row>
    <row r="130" customFormat="false" ht="20.1" hidden="false" customHeight="true" outlineLevel="0" collapsed="false">
      <c r="A130" s="9" t="n">
        <v>32</v>
      </c>
      <c r="B130" s="24" t="s">
        <v>259</v>
      </c>
      <c r="D130" s="32" t="s">
        <v>260</v>
      </c>
      <c r="E130" s="4" t="s">
        <v>249</v>
      </c>
      <c r="F130" s="4" t="n">
        <v>1</v>
      </c>
    </row>
    <row r="131" customFormat="false" ht="20.1" hidden="false" customHeight="true" outlineLevel="0" collapsed="false">
      <c r="A131" s="9" t="n">
        <v>33</v>
      </c>
      <c r="B131" s="24" t="s">
        <v>261</v>
      </c>
      <c r="D131" s="32" t="s">
        <v>262</v>
      </c>
      <c r="E131" s="4" t="s">
        <v>249</v>
      </c>
      <c r="F131" s="4" t="n">
        <v>1</v>
      </c>
    </row>
    <row r="132" customFormat="false" ht="20.1" hidden="false" customHeight="true" outlineLevel="0" collapsed="false">
      <c r="A132" s="9" t="n">
        <v>34</v>
      </c>
      <c r="B132" s="24" t="s">
        <v>263</v>
      </c>
      <c r="D132" s="32" t="s">
        <v>264</v>
      </c>
      <c r="E132" s="4" t="s">
        <v>249</v>
      </c>
      <c r="F132" s="4" t="n">
        <v>1</v>
      </c>
      <c r="H132" s="1" t="n">
        <f aca="false">197+128</f>
        <v>325</v>
      </c>
    </row>
    <row r="133" customFormat="false" ht="20.1" hidden="false" customHeight="true" outlineLevel="0" collapsed="false">
      <c r="A133" s="9" t="n">
        <v>35</v>
      </c>
      <c r="B133" s="24" t="s">
        <v>265</v>
      </c>
      <c r="D133" s="32" t="s">
        <v>266</v>
      </c>
      <c r="E133" s="4" t="s">
        <v>249</v>
      </c>
      <c r="F133" s="4" t="n">
        <v>1</v>
      </c>
    </row>
    <row r="134" customFormat="false" ht="16.5" hidden="false" customHeight="false" outlineLevel="0" collapsed="false">
      <c r="A134" s="9" t="n">
        <v>36</v>
      </c>
      <c r="B134" s="24" t="s">
        <v>267</v>
      </c>
      <c r="D134" s="32" t="s">
        <v>268</v>
      </c>
      <c r="E134" s="4" t="s">
        <v>249</v>
      </c>
      <c r="F134" s="4" t="n">
        <v>1</v>
      </c>
    </row>
    <row r="135" customFormat="false" ht="16.5" hidden="false" customHeight="false" outlineLevel="0" collapsed="false">
      <c r="A135" s="9" t="n">
        <v>37</v>
      </c>
      <c r="B135" s="24" t="s">
        <v>269</v>
      </c>
      <c r="D135" s="32" t="s">
        <v>270</v>
      </c>
      <c r="E135" s="4" t="s">
        <v>249</v>
      </c>
      <c r="F135" s="4" t="n">
        <v>1</v>
      </c>
    </row>
    <row r="136" customFormat="false" ht="16.5" hidden="false" customHeight="false" outlineLevel="0" collapsed="false">
      <c r="A136" s="9" t="n">
        <v>38</v>
      </c>
      <c r="B136" s="33" t="s">
        <v>271</v>
      </c>
      <c r="D136" s="32" t="s">
        <v>272</v>
      </c>
      <c r="E136" s="4" t="s">
        <v>249</v>
      </c>
      <c r="F136" s="4" t="n">
        <v>1</v>
      </c>
    </row>
    <row r="137" customFormat="false" ht="16.5" hidden="false" customHeight="false" outlineLevel="0" collapsed="false">
      <c r="A137" s="9" t="n">
        <v>114</v>
      </c>
      <c r="B137" s="34" t="s">
        <v>273</v>
      </c>
      <c r="C137" s="2" t="n">
        <v>1992</v>
      </c>
      <c r="D137" s="35" t="s">
        <v>274</v>
      </c>
      <c r="E137" s="4" t="s">
        <v>275</v>
      </c>
      <c r="F137" s="4" t="n">
        <v>3</v>
      </c>
    </row>
    <row r="138" customFormat="false" ht="16.5" hidden="false" customHeight="false" outlineLevel="0" collapsed="false">
      <c r="A138" s="9" t="n">
        <v>115</v>
      </c>
      <c r="B138" s="33" t="s">
        <v>276</v>
      </c>
      <c r="C138" s="2" t="n">
        <v>1988</v>
      </c>
      <c r="D138" s="35" t="s">
        <v>277</v>
      </c>
      <c r="E138" s="4" t="s">
        <v>275</v>
      </c>
      <c r="F138" s="4" t="n">
        <v>3</v>
      </c>
    </row>
    <row r="139" customFormat="false" ht="16.5" hidden="false" customHeight="false" outlineLevel="0" collapsed="false">
      <c r="A139" s="9" t="n">
        <v>116</v>
      </c>
      <c r="B139" s="36" t="s">
        <v>278</v>
      </c>
      <c r="C139" s="2" t="n">
        <v>1984</v>
      </c>
      <c r="D139" s="35" t="s">
        <v>279</v>
      </c>
      <c r="E139" s="4" t="s">
        <v>275</v>
      </c>
      <c r="F139" s="4" t="n">
        <v>3</v>
      </c>
    </row>
    <row r="140" customFormat="false" ht="16.5" hidden="false" customHeight="false" outlineLevel="0" collapsed="false">
      <c r="A140" s="9" t="n">
        <v>117</v>
      </c>
      <c r="B140" s="36" t="s">
        <v>73</v>
      </c>
      <c r="C140" s="2" t="n">
        <v>1990</v>
      </c>
      <c r="D140" s="35" t="s">
        <v>280</v>
      </c>
      <c r="E140" s="4" t="s">
        <v>275</v>
      </c>
      <c r="F140" s="4" t="n">
        <v>3</v>
      </c>
    </row>
    <row r="141" customFormat="false" ht="16.5" hidden="false" customHeight="false" outlineLevel="0" collapsed="false">
      <c r="A141" s="9" t="n">
        <v>118</v>
      </c>
      <c r="B141" s="36" t="s">
        <v>281</v>
      </c>
      <c r="C141" s="2" t="n">
        <v>1992</v>
      </c>
      <c r="D141" s="35" t="s">
        <v>282</v>
      </c>
      <c r="E141" s="4" t="s">
        <v>275</v>
      </c>
      <c r="F141" s="4" t="n">
        <v>3</v>
      </c>
    </row>
  </sheetData>
  <autoFilter ref="A6:G133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3" activeCellId="0" sqref="E1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28"/>
    <col collapsed="false" customWidth="true" hidden="false" outlineLevel="0" max="3" min="3" style="4" width="11.13"/>
    <col collapsed="false" customWidth="true" hidden="false" outlineLevel="0" max="4" min="4" style="3" width="32.99"/>
    <col collapsed="false" customWidth="true" hidden="false" outlineLevel="0" max="5" min="5" style="4" width="18.99"/>
    <col collapsed="false" customWidth="true" hidden="false" outlineLevel="0" max="6" min="6" style="4" width="12.85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63" hidden="false" customHeight="true" outlineLevel="0" collapsed="false">
      <c r="A1" s="37" t="s">
        <v>283</v>
      </c>
      <c r="B1" s="37"/>
      <c r="C1" s="37"/>
      <c r="D1" s="37"/>
      <c r="E1" s="37"/>
      <c r="F1" s="37"/>
      <c r="G1" s="37"/>
    </row>
    <row r="2" customFormat="false" ht="16.5" hidden="false" customHeight="false" outlineLevel="0" collapsed="false">
      <c r="B2" s="1" t="s">
        <v>1</v>
      </c>
      <c r="C2" s="4" t="n">
        <f aca="false">COUNTIF($F$8:$F$220,1)</f>
        <v>41</v>
      </c>
    </row>
    <row r="3" customFormat="false" ht="16.5" hidden="false" customHeight="false" outlineLevel="0" collapsed="false">
      <c r="B3" s="1" t="s">
        <v>2</v>
      </c>
      <c r="C3" s="4" t="n">
        <f aca="false">COUNTIF($F$8:$F$220,2)</f>
        <v>42</v>
      </c>
    </row>
    <row r="4" customFormat="false" ht="16.5" hidden="false" customHeight="false" outlineLevel="0" collapsed="false">
      <c r="B4" s="1" t="s">
        <v>3</v>
      </c>
      <c r="C4" s="4" t="n">
        <f aca="false">COUNTIF($F$8:$F$220,3)</f>
        <v>41</v>
      </c>
    </row>
    <row r="5" customFormat="false" ht="16.5" hidden="false" customHeight="false" outlineLevel="0" collapsed="false">
      <c r="B5" s="1" t="s">
        <v>284</v>
      </c>
      <c r="C5" s="4" t="n">
        <f aca="false">COUNTIF($F$8:$F$220,4)</f>
        <v>41</v>
      </c>
    </row>
    <row r="6" customFormat="false" ht="16.5" hidden="false" customHeight="false" outlineLevel="0" collapsed="false">
      <c r="B6" s="1" t="s">
        <v>285</v>
      </c>
      <c r="C6" s="4" t="n">
        <f aca="false">COUNTIF($F$8:$F$220,5)</f>
        <v>41</v>
      </c>
    </row>
    <row r="7" customFormat="false" ht="20.1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7" t="s">
        <v>8</v>
      </c>
      <c r="F7" s="7" t="s">
        <v>9</v>
      </c>
      <c r="G7" s="8" t="s">
        <v>10</v>
      </c>
    </row>
    <row r="8" customFormat="false" ht="20.1" hidden="false" customHeight="true" outlineLevel="0" collapsed="false">
      <c r="A8" s="9" t="n">
        <v>1</v>
      </c>
      <c r="B8" s="10" t="s">
        <v>286</v>
      </c>
      <c r="C8" s="38" t="n">
        <v>19</v>
      </c>
      <c r="D8" s="12" t="s">
        <v>287</v>
      </c>
      <c r="E8" s="4" t="n">
        <v>1</v>
      </c>
      <c r="F8" s="4" t="n">
        <v>1</v>
      </c>
    </row>
    <row r="9" customFormat="false" ht="20.1" hidden="false" customHeight="true" outlineLevel="0" collapsed="false">
      <c r="A9" s="9" t="n">
        <v>2</v>
      </c>
      <c r="B9" s="10" t="s">
        <v>288</v>
      </c>
      <c r="C9" s="38" t="n">
        <v>1993</v>
      </c>
      <c r="D9" s="12" t="s">
        <v>289</v>
      </c>
      <c r="E9" s="4" t="n">
        <v>1</v>
      </c>
      <c r="F9" s="4" t="n">
        <v>1</v>
      </c>
    </row>
    <row r="10" customFormat="false" ht="20.1" hidden="false" customHeight="true" outlineLevel="0" collapsed="false">
      <c r="A10" s="9" t="n">
        <v>3</v>
      </c>
      <c r="B10" s="10" t="s">
        <v>290</v>
      </c>
      <c r="C10" s="38" t="n">
        <v>1994</v>
      </c>
      <c r="D10" s="12" t="s">
        <v>291</v>
      </c>
      <c r="E10" s="4" t="n">
        <v>1</v>
      </c>
      <c r="F10" s="4" t="n">
        <v>1</v>
      </c>
    </row>
    <row r="11" customFormat="false" ht="20.1" hidden="false" customHeight="true" outlineLevel="0" collapsed="false">
      <c r="A11" s="9" t="n">
        <v>4</v>
      </c>
      <c r="B11" s="10" t="s">
        <v>292</v>
      </c>
      <c r="C11" s="38" t="n">
        <v>1993</v>
      </c>
      <c r="D11" s="12" t="s">
        <v>293</v>
      </c>
      <c r="E11" s="4" t="n">
        <v>1</v>
      </c>
      <c r="F11" s="4" t="n">
        <v>1</v>
      </c>
    </row>
    <row r="12" customFormat="false" ht="20.1" hidden="false" customHeight="true" outlineLevel="0" collapsed="false">
      <c r="A12" s="9" t="n">
        <v>5</v>
      </c>
      <c r="B12" s="10" t="s">
        <v>294</v>
      </c>
      <c r="C12" s="38" t="n">
        <v>1971</v>
      </c>
      <c r="D12" s="12" t="s">
        <v>295</v>
      </c>
      <c r="E12" s="4" t="n">
        <v>1</v>
      </c>
      <c r="F12" s="4" t="n">
        <v>1</v>
      </c>
    </row>
    <row r="13" customFormat="false" ht="20.1" hidden="false" customHeight="true" outlineLevel="0" collapsed="false">
      <c r="A13" s="9" t="n">
        <v>6</v>
      </c>
      <c r="B13" s="10" t="s">
        <v>296</v>
      </c>
      <c r="C13" s="38" t="n">
        <v>1975</v>
      </c>
      <c r="D13" s="12" t="s">
        <v>297</v>
      </c>
      <c r="E13" s="4" t="n">
        <v>1</v>
      </c>
      <c r="F13" s="4" t="n">
        <v>1</v>
      </c>
    </row>
    <row r="14" customFormat="false" ht="20.1" hidden="false" customHeight="true" outlineLevel="0" collapsed="false">
      <c r="A14" s="9" t="n">
        <v>7</v>
      </c>
      <c r="B14" s="10" t="s">
        <v>298</v>
      </c>
      <c r="C14" s="38" t="n">
        <v>1992</v>
      </c>
      <c r="D14" s="12" t="s">
        <v>299</v>
      </c>
      <c r="E14" s="4" t="n">
        <v>1</v>
      </c>
      <c r="F14" s="4" t="n">
        <v>1</v>
      </c>
    </row>
    <row r="15" customFormat="false" ht="20.1" hidden="false" customHeight="true" outlineLevel="0" collapsed="false">
      <c r="A15" s="9" t="n">
        <v>8</v>
      </c>
      <c r="B15" s="10" t="s">
        <v>300</v>
      </c>
      <c r="C15" s="38" t="n">
        <v>1991</v>
      </c>
      <c r="D15" s="12" t="s">
        <v>301</v>
      </c>
      <c r="E15" s="4" t="n">
        <v>1</v>
      </c>
      <c r="F15" s="4" t="n">
        <v>1</v>
      </c>
    </row>
    <row r="16" customFormat="false" ht="20.1" hidden="false" customHeight="true" outlineLevel="0" collapsed="false">
      <c r="A16" s="9" t="n">
        <v>9</v>
      </c>
      <c r="B16" s="10" t="s">
        <v>302</v>
      </c>
      <c r="C16" s="38" t="n">
        <v>1990</v>
      </c>
      <c r="D16" s="12" t="s">
        <v>303</v>
      </c>
      <c r="E16" s="4" t="n">
        <v>1</v>
      </c>
      <c r="F16" s="4" t="n">
        <v>1</v>
      </c>
    </row>
    <row r="17" customFormat="false" ht="20.1" hidden="false" customHeight="true" outlineLevel="0" collapsed="false">
      <c r="A17" s="9" t="n">
        <v>10</v>
      </c>
      <c r="B17" s="19" t="s">
        <v>304</v>
      </c>
      <c r="C17" s="39" t="n">
        <v>1992</v>
      </c>
      <c r="D17" s="40" t="s">
        <v>305</v>
      </c>
      <c r="E17" s="4" t="n">
        <v>1</v>
      </c>
      <c r="F17" s="4" t="n">
        <v>1</v>
      </c>
    </row>
    <row r="18" customFormat="false" ht="20.1" hidden="false" customHeight="true" outlineLevel="0" collapsed="false">
      <c r="A18" s="9" t="n">
        <v>11</v>
      </c>
      <c r="B18" s="19" t="s">
        <v>306</v>
      </c>
      <c r="C18" s="39" t="n">
        <v>1981</v>
      </c>
      <c r="D18" s="40" t="s">
        <v>307</v>
      </c>
      <c r="E18" s="4" t="n">
        <v>1</v>
      </c>
      <c r="F18" s="4" t="n">
        <v>1</v>
      </c>
    </row>
    <row r="19" customFormat="false" ht="20.1" hidden="false" customHeight="true" outlineLevel="0" collapsed="false">
      <c r="A19" s="9" t="n">
        <v>12</v>
      </c>
      <c r="B19" s="19" t="s">
        <v>308</v>
      </c>
      <c r="C19" s="39" t="n">
        <v>1986</v>
      </c>
      <c r="D19" s="40" t="s">
        <v>309</v>
      </c>
      <c r="E19" s="4" t="n">
        <v>1</v>
      </c>
      <c r="F19" s="4" t="n">
        <v>1</v>
      </c>
    </row>
    <row r="20" customFormat="false" ht="20.1" hidden="false" customHeight="true" outlineLevel="0" collapsed="false">
      <c r="A20" s="9" t="n">
        <v>196</v>
      </c>
      <c r="B20" s="10" t="s">
        <v>310</v>
      </c>
      <c r="C20" s="10"/>
      <c r="D20" s="10" t="s">
        <v>311</v>
      </c>
      <c r="E20" s="4" t="n">
        <v>1</v>
      </c>
      <c r="F20" s="4" t="n">
        <v>1</v>
      </c>
    </row>
    <row r="21" customFormat="false" ht="20.1" hidden="false" customHeight="true" outlineLevel="0" collapsed="false">
      <c r="A21" s="9" t="n">
        <v>197</v>
      </c>
      <c r="B21" s="10" t="s">
        <v>312</v>
      </c>
      <c r="C21" s="10" t="n">
        <v>1993</v>
      </c>
      <c r="D21" s="10" t="s">
        <v>313</v>
      </c>
      <c r="E21" s="4" t="n">
        <v>1</v>
      </c>
      <c r="F21" s="4" t="n">
        <v>1</v>
      </c>
    </row>
    <row r="22" customFormat="false" ht="20.1" hidden="false" customHeight="true" outlineLevel="0" collapsed="false">
      <c r="A22" s="9" t="n">
        <v>39</v>
      </c>
      <c r="B22" s="10" t="s">
        <v>314</v>
      </c>
      <c r="C22" s="38" t="n">
        <v>1992</v>
      </c>
      <c r="D22" s="12" t="s">
        <v>315</v>
      </c>
      <c r="E22" s="4" t="n">
        <v>3</v>
      </c>
      <c r="F22" s="4" t="n">
        <v>2</v>
      </c>
    </row>
    <row r="23" customFormat="false" ht="20.1" hidden="false" customHeight="true" outlineLevel="0" collapsed="false">
      <c r="A23" s="9" t="n">
        <v>40</v>
      </c>
      <c r="B23" s="10" t="s">
        <v>316</v>
      </c>
      <c r="C23" s="38" t="n">
        <v>1988</v>
      </c>
      <c r="D23" s="12" t="s">
        <v>317</v>
      </c>
      <c r="E23" s="4" t="n">
        <v>3</v>
      </c>
      <c r="F23" s="4" t="n">
        <v>2</v>
      </c>
    </row>
    <row r="24" customFormat="false" ht="20.1" hidden="false" customHeight="true" outlineLevel="0" collapsed="false">
      <c r="A24" s="9" t="n">
        <v>41</v>
      </c>
      <c r="B24" s="10" t="s">
        <v>318</v>
      </c>
      <c r="C24" s="38" t="n">
        <v>1978</v>
      </c>
      <c r="D24" s="12" t="s">
        <v>319</v>
      </c>
      <c r="E24" s="4" t="n">
        <v>3</v>
      </c>
      <c r="F24" s="4" t="n">
        <v>2</v>
      </c>
    </row>
    <row r="25" customFormat="false" ht="20.1" hidden="false" customHeight="true" outlineLevel="0" collapsed="false">
      <c r="A25" s="9" t="n">
        <v>42</v>
      </c>
      <c r="B25" s="10" t="s">
        <v>320</v>
      </c>
      <c r="C25" s="38" t="n">
        <v>1972</v>
      </c>
      <c r="D25" s="12" t="s">
        <v>321</v>
      </c>
      <c r="E25" s="4" t="n">
        <v>3</v>
      </c>
      <c r="F25" s="4" t="n">
        <v>2</v>
      </c>
    </row>
    <row r="26" customFormat="false" ht="20.1" hidden="false" customHeight="true" outlineLevel="0" collapsed="false">
      <c r="A26" s="9" t="n">
        <v>43</v>
      </c>
      <c r="B26" s="10" t="s">
        <v>322</v>
      </c>
      <c r="C26" s="38" t="n">
        <v>1995</v>
      </c>
      <c r="D26" s="12" t="s">
        <v>323</v>
      </c>
      <c r="E26" s="4" t="n">
        <v>3</v>
      </c>
      <c r="F26" s="4" t="n">
        <v>2</v>
      </c>
    </row>
    <row r="27" customFormat="false" ht="20.1" hidden="false" customHeight="true" outlineLevel="0" collapsed="false">
      <c r="A27" s="9" t="n">
        <v>44</v>
      </c>
      <c r="B27" s="13" t="s">
        <v>324</v>
      </c>
      <c r="C27" s="41" t="n">
        <v>1975</v>
      </c>
      <c r="D27" s="12" t="s">
        <v>325</v>
      </c>
      <c r="E27" s="4" t="n">
        <v>3</v>
      </c>
      <c r="F27" s="4" t="n">
        <v>2</v>
      </c>
    </row>
    <row r="28" customFormat="false" ht="20.1" hidden="false" customHeight="true" outlineLevel="0" collapsed="false">
      <c r="A28" s="9" t="n">
        <v>45</v>
      </c>
      <c r="B28" s="10" t="s">
        <v>326</v>
      </c>
      <c r="C28" s="38" t="n">
        <v>1990</v>
      </c>
      <c r="D28" s="12" t="s">
        <v>327</v>
      </c>
      <c r="E28" s="4" t="n">
        <v>3</v>
      </c>
      <c r="F28" s="4" t="n">
        <v>2</v>
      </c>
    </row>
    <row r="29" customFormat="false" ht="20.1" hidden="false" customHeight="true" outlineLevel="0" collapsed="false">
      <c r="A29" s="9" t="n">
        <v>46</v>
      </c>
      <c r="B29" s="10" t="s">
        <v>328</v>
      </c>
      <c r="C29" s="38" t="n">
        <v>1994</v>
      </c>
      <c r="D29" s="12" t="s">
        <v>329</v>
      </c>
      <c r="E29" s="4" t="n">
        <v>3</v>
      </c>
      <c r="F29" s="4" t="n">
        <v>2</v>
      </c>
    </row>
    <row r="30" customFormat="false" ht="20.1" hidden="false" customHeight="true" outlineLevel="0" collapsed="false">
      <c r="A30" s="9" t="n">
        <v>47</v>
      </c>
      <c r="B30" s="10" t="s">
        <v>330</v>
      </c>
      <c r="C30" s="38" t="n">
        <v>1962</v>
      </c>
      <c r="D30" s="12" t="s">
        <v>331</v>
      </c>
      <c r="E30" s="4" t="n">
        <v>3</v>
      </c>
      <c r="F30" s="4" t="n">
        <v>2</v>
      </c>
    </row>
    <row r="31" customFormat="false" ht="20.1" hidden="false" customHeight="true" outlineLevel="0" collapsed="false">
      <c r="A31" s="9" t="n">
        <v>48</v>
      </c>
      <c r="B31" s="10" t="s">
        <v>332</v>
      </c>
      <c r="C31" s="38" t="n">
        <v>1970</v>
      </c>
      <c r="D31" s="12" t="s">
        <v>331</v>
      </c>
      <c r="E31" s="4" t="n">
        <v>3</v>
      </c>
      <c r="F31" s="4" t="n">
        <v>2</v>
      </c>
    </row>
    <row r="32" customFormat="false" ht="20.1" hidden="false" customHeight="true" outlineLevel="0" collapsed="false">
      <c r="A32" s="9" t="n">
        <v>49</v>
      </c>
      <c r="B32" s="10" t="s">
        <v>333</v>
      </c>
      <c r="C32" s="38" t="n">
        <v>1977</v>
      </c>
      <c r="D32" s="12" t="s">
        <v>334</v>
      </c>
      <c r="E32" s="4" t="n">
        <v>3</v>
      </c>
      <c r="F32" s="4" t="n">
        <v>2</v>
      </c>
    </row>
    <row r="33" customFormat="false" ht="20.1" hidden="false" customHeight="true" outlineLevel="0" collapsed="false">
      <c r="A33" s="9" t="n">
        <v>50</v>
      </c>
      <c r="B33" s="10" t="s">
        <v>335</v>
      </c>
      <c r="C33" s="38" t="n">
        <v>1985</v>
      </c>
      <c r="D33" s="12" t="s">
        <v>334</v>
      </c>
      <c r="E33" s="4" t="n">
        <v>3</v>
      </c>
      <c r="F33" s="4" t="n">
        <v>2</v>
      </c>
    </row>
    <row r="34" customFormat="false" ht="20.1" hidden="false" customHeight="true" outlineLevel="0" collapsed="false">
      <c r="A34" s="9" t="n">
        <v>51</v>
      </c>
      <c r="B34" s="10" t="s">
        <v>336</v>
      </c>
      <c r="C34" s="38" t="n">
        <v>1974</v>
      </c>
      <c r="D34" s="12" t="s">
        <v>337</v>
      </c>
      <c r="E34" s="4" t="n">
        <v>3</v>
      </c>
      <c r="F34" s="4" t="n">
        <v>2</v>
      </c>
    </row>
    <row r="35" customFormat="false" ht="20.1" hidden="false" customHeight="true" outlineLevel="0" collapsed="false">
      <c r="A35" s="9" t="n">
        <v>52</v>
      </c>
      <c r="B35" s="13" t="s">
        <v>338</v>
      </c>
      <c r="C35" s="41" t="n">
        <v>1985</v>
      </c>
      <c r="D35" s="12" t="s">
        <v>339</v>
      </c>
      <c r="E35" s="4" t="n">
        <v>3</v>
      </c>
      <c r="F35" s="4" t="n">
        <v>2</v>
      </c>
    </row>
    <row r="36" customFormat="false" ht="20.1" hidden="false" customHeight="true" outlineLevel="0" collapsed="false">
      <c r="A36" s="9" t="n">
        <v>53</v>
      </c>
      <c r="B36" s="13" t="s">
        <v>340</v>
      </c>
      <c r="C36" s="41" t="n">
        <v>1992</v>
      </c>
      <c r="D36" s="12" t="s">
        <v>341</v>
      </c>
      <c r="E36" s="4" t="n">
        <v>3</v>
      </c>
      <c r="F36" s="4" t="n">
        <v>2</v>
      </c>
    </row>
    <row r="37" customFormat="false" ht="20.1" hidden="false" customHeight="true" outlineLevel="0" collapsed="false">
      <c r="A37" s="9" t="n">
        <v>54</v>
      </c>
      <c r="B37" s="13" t="s">
        <v>342</v>
      </c>
      <c r="C37" s="41" t="n">
        <v>1984</v>
      </c>
      <c r="D37" s="12" t="s">
        <v>343</v>
      </c>
      <c r="E37" s="4" t="n">
        <v>3</v>
      </c>
      <c r="F37" s="4" t="n">
        <v>2</v>
      </c>
    </row>
    <row r="38" customFormat="false" ht="20.1" hidden="false" customHeight="true" outlineLevel="0" collapsed="false">
      <c r="A38" s="9" t="n">
        <v>55</v>
      </c>
      <c r="B38" s="10" t="s">
        <v>344</v>
      </c>
      <c r="C38" s="38" t="n">
        <v>1976</v>
      </c>
      <c r="D38" s="12" t="s">
        <v>345</v>
      </c>
      <c r="E38" s="4" t="n">
        <v>3</v>
      </c>
      <c r="F38" s="4" t="n">
        <v>2</v>
      </c>
    </row>
    <row r="39" customFormat="false" ht="20.1" hidden="false" customHeight="true" outlineLevel="0" collapsed="false">
      <c r="A39" s="9" t="n">
        <v>56</v>
      </c>
      <c r="B39" s="13" t="s">
        <v>346</v>
      </c>
      <c r="C39" s="41" t="n">
        <v>1991</v>
      </c>
      <c r="D39" s="12" t="s">
        <v>345</v>
      </c>
      <c r="E39" s="4" t="n">
        <v>3</v>
      </c>
      <c r="F39" s="4" t="n">
        <v>2</v>
      </c>
    </row>
    <row r="40" customFormat="false" ht="20.1" hidden="false" customHeight="true" outlineLevel="0" collapsed="false">
      <c r="A40" s="9" t="n">
        <v>57</v>
      </c>
      <c r="B40" s="13" t="s">
        <v>347</v>
      </c>
      <c r="C40" s="41" t="n">
        <v>1987</v>
      </c>
      <c r="D40" s="12" t="s">
        <v>348</v>
      </c>
      <c r="E40" s="4" t="n">
        <v>3</v>
      </c>
      <c r="F40" s="4" t="n">
        <v>2</v>
      </c>
    </row>
    <row r="41" customFormat="false" ht="20.1" hidden="false" customHeight="true" outlineLevel="0" collapsed="false">
      <c r="A41" s="9" t="n">
        <v>58</v>
      </c>
      <c r="B41" s="13" t="s">
        <v>349</v>
      </c>
      <c r="C41" s="41" t="n">
        <v>1976</v>
      </c>
      <c r="D41" s="12" t="s">
        <v>350</v>
      </c>
      <c r="E41" s="4" t="n">
        <v>3</v>
      </c>
      <c r="F41" s="4" t="n">
        <v>2</v>
      </c>
    </row>
    <row r="42" customFormat="false" ht="20.1" hidden="false" customHeight="true" outlineLevel="0" collapsed="false">
      <c r="A42" s="9" t="n">
        <v>59</v>
      </c>
      <c r="B42" s="10" t="s">
        <v>351</v>
      </c>
      <c r="C42" s="38" t="n">
        <v>1991</v>
      </c>
      <c r="D42" s="12" t="s">
        <v>352</v>
      </c>
      <c r="E42" s="4" t="n">
        <v>3</v>
      </c>
      <c r="F42" s="4" t="n">
        <v>2</v>
      </c>
    </row>
    <row r="43" customFormat="false" ht="20.1" hidden="false" customHeight="true" outlineLevel="0" collapsed="false">
      <c r="A43" s="9" t="n">
        <v>60</v>
      </c>
      <c r="B43" s="10" t="s">
        <v>353</v>
      </c>
      <c r="C43" s="38" t="n">
        <v>1993</v>
      </c>
      <c r="D43" s="12" t="s">
        <v>354</v>
      </c>
      <c r="E43" s="4" t="n">
        <v>3</v>
      </c>
      <c r="F43" s="4" t="n">
        <v>2</v>
      </c>
    </row>
    <row r="44" customFormat="false" ht="20.1" hidden="false" customHeight="true" outlineLevel="0" collapsed="false">
      <c r="A44" s="9" t="n">
        <v>61</v>
      </c>
      <c r="B44" s="10" t="s">
        <v>355</v>
      </c>
      <c r="C44" s="38" t="n">
        <v>1989</v>
      </c>
      <c r="D44" s="12" t="s">
        <v>354</v>
      </c>
      <c r="E44" s="4" t="n">
        <v>3</v>
      </c>
      <c r="F44" s="4" t="n">
        <v>2</v>
      </c>
    </row>
    <row r="45" customFormat="false" ht="20.1" hidden="false" customHeight="true" outlineLevel="0" collapsed="false">
      <c r="A45" s="9" t="n">
        <v>62</v>
      </c>
      <c r="B45" s="13" t="s">
        <v>356</v>
      </c>
      <c r="C45" s="41" t="n">
        <v>1989</v>
      </c>
      <c r="D45" s="12" t="s">
        <v>357</v>
      </c>
      <c r="E45" s="4" t="n">
        <v>3</v>
      </c>
      <c r="F45" s="4" t="n">
        <v>2</v>
      </c>
    </row>
    <row r="46" customFormat="false" ht="20.1" hidden="false" customHeight="true" outlineLevel="0" collapsed="false">
      <c r="A46" s="9" t="n">
        <v>63</v>
      </c>
      <c r="B46" s="13" t="s">
        <v>358</v>
      </c>
      <c r="C46" s="41" t="n">
        <v>1959</v>
      </c>
      <c r="D46" s="12" t="s">
        <v>359</v>
      </c>
      <c r="E46" s="4" t="n">
        <v>3</v>
      </c>
      <c r="F46" s="4" t="n">
        <v>2</v>
      </c>
    </row>
    <row r="47" customFormat="false" ht="20.1" hidden="false" customHeight="true" outlineLevel="0" collapsed="false">
      <c r="A47" s="9" t="n">
        <v>64</v>
      </c>
      <c r="B47" s="10" t="s">
        <v>360</v>
      </c>
      <c r="C47" s="38" t="n">
        <v>1993</v>
      </c>
      <c r="D47" s="12" t="s">
        <v>361</v>
      </c>
      <c r="E47" s="4" t="n">
        <v>3</v>
      </c>
      <c r="F47" s="4" t="n">
        <v>2</v>
      </c>
    </row>
    <row r="48" customFormat="false" ht="20.1" hidden="false" customHeight="true" outlineLevel="0" collapsed="false">
      <c r="A48" s="9" t="n">
        <v>65</v>
      </c>
      <c r="B48" s="10" t="s">
        <v>362</v>
      </c>
      <c r="C48" s="38" t="n">
        <v>1986</v>
      </c>
      <c r="D48" s="12" t="s">
        <v>361</v>
      </c>
      <c r="E48" s="4" t="n">
        <v>3</v>
      </c>
      <c r="F48" s="4" t="n">
        <v>2</v>
      </c>
    </row>
    <row r="49" customFormat="false" ht="20.1" hidden="false" customHeight="true" outlineLevel="0" collapsed="false">
      <c r="A49" s="9" t="n">
        <v>66</v>
      </c>
      <c r="B49" s="10" t="s">
        <v>363</v>
      </c>
      <c r="C49" s="38" t="n">
        <v>1991</v>
      </c>
      <c r="D49" s="12" t="s">
        <v>364</v>
      </c>
      <c r="E49" s="4" t="n">
        <v>3</v>
      </c>
      <c r="F49" s="4" t="n">
        <v>2</v>
      </c>
    </row>
    <row r="50" customFormat="false" ht="20.1" hidden="false" customHeight="true" outlineLevel="0" collapsed="false">
      <c r="B50" s="15" t="s">
        <v>365</v>
      </c>
      <c r="D50" s="15" t="s">
        <v>366</v>
      </c>
      <c r="E50" s="42" t="n">
        <v>4</v>
      </c>
      <c r="F50" s="4" t="n">
        <v>1</v>
      </c>
    </row>
    <row r="51" customFormat="false" ht="20.1" hidden="false" customHeight="true" outlineLevel="0" collapsed="false">
      <c r="B51" s="15" t="s">
        <v>367</v>
      </c>
      <c r="D51" s="15" t="s">
        <v>368</v>
      </c>
      <c r="E51" s="42" t="n">
        <v>4</v>
      </c>
      <c r="F51" s="4" t="n">
        <v>2</v>
      </c>
    </row>
    <row r="52" customFormat="false" ht="20.1" hidden="false" customHeight="true" outlineLevel="0" collapsed="false">
      <c r="B52" s="15" t="s">
        <v>369</v>
      </c>
      <c r="D52" s="15" t="s">
        <v>368</v>
      </c>
      <c r="E52" s="42" t="n">
        <v>4</v>
      </c>
      <c r="F52" s="4" t="n">
        <v>2</v>
      </c>
    </row>
    <row r="53" customFormat="false" ht="20.1" hidden="false" customHeight="true" outlineLevel="0" collapsed="false">
      <c r="B53" s="15" t="s">
        <v>370</v>
      </c>
      <c r="D53" s="15" t="s">
        <v>371</v>
      </c>
      <c r="E53" s="42" t="n">
        <v>4</v>
      </c>
      <c r="F53" s="4" t="n">
        <v>2</v>
      </c>
    </row>
    <row r="54" customFormat="false" ht="20.1" hidden="false" customHeight="true" outlineLevel="0" collapsed="false">
      <c r="B54" s="15" t="s">
        <v>372</v>
      </c>
      <c r="D54" s="15" t="s">
        <v>329</v>
      </c>
      <c r="E54" s="42" t="n">
        <v>4</v>
      </c>
      <c r="F54" s="4" t="n">
        <v>4</v>
      </c>
    </row>
    <row r="55" customFormat="false" ht="20.1" hidden="false" customHeight="true" outlineLevel="0" collapsed="false">
      <c r="B55" s="15" t="s">
        <v>373</v>
      </c>
      <c r="D55" s="15" t="s">
        <v>374</v>
      </c>
      <c r="E55" s="42" t="n">
        <v>4</v>
      </c>
      <c r="F55" s="4" t="n">
        <v>5</v>
      </c>
    </row>
    <row r="56" customFormat="false" ht="20.1" hidden="false" customHeight="true" outlineLevel="0" collapsed="false">
      <c r="B56" s="15" t="s">
        <v>375</v>
      </c>
      <c r="D56" s="15" t="s">
        <v>376</v>
      </c>
      <c r="E56" s="42" t="n">
        <v>4</v>
      </c>
      <c r="F56" s="4" t="n">
        <v>5</v>
      </c>
    </row>
    <row r="57" customFormat="false" ht="20.1" hidden="false" customHeight="true" outlineLevel="0" collapsed="false">
      <c r="B57" s="15" t="s">
        <v>377</v>
      </c>
      <c r="D57" s="15" t="s">
        <v>378</v>
      </c>
      <c r="E57" s="42" t="n">
        <v>4</v>
      </c>
      <c r="F57" s="4" t="n">
        <v>5</v>
      </c>
    </row>
    <row r="58" customFormat="false" ht="20.1" hidden="false" customHeight="true" outlineLevel="0" collapsed="false">
      <c r="B58" s="15" t="s">
        <v>379</v>
      </c>
      <c r="D58" s="15" t="s">
        <v>380</v>
      </c>
      <c r="E58" s="42" t="n">
        <v>4</v>
      </c>
      <c r="F58" s="4" t="n">
        <v>5</v>
      </c>
    </row>
    <row r="59" customFormat="false" ht="20.1" hidden="false" customHeight="true" outlineLevel="0" collapsed="false">
      <c r="A59" s="9" t="n">
        <v>78</v>
      </c>
      <c r="B59" s="10" t="s">
        <v>381</v>
      </c>
      <c r="D59" s="12" t="s">
        <v>382</v>
      </c>
      <c r="E59" s="4" t="n">
        <v>5</v>
      </c>
      <c r="F59" s="4" t="n">
        <v>3</v>
      </c>
    </row>
    <row r="60" customFormat="false" ht="20.1" hidden="false" customHeight="true" outlineLevel="0" collapsed="false">
      <c r="A60" s="9" t="n">
        <v>79</v>
      </c>
      <c r="B60" s="10" t="s">
        <v>383</v>
      </c>
      <c r="D60" s="12" t="s">
        <v>384</v>
      </c>
      <c r="E60" s="4" t="n">
        <v>5</v>
      </c>
      <c r="F60" s="4" t="n">
        <v>3</v>
      </c>
    </row>
    <row r="61" customFormat="false" ht="20.1" hidden="false" customHeight="true" outlineLevel="0" collapsed="false">
      <c r="A61" s="9" t="n">
        <v>80</v>
      </c>
      <c r="B61" s="10" t="s">
        <v>385</v>
      </c>
      <c r="D61" s="12" t="s">
        <v>386</v>
      </c>
      <c r="E61" s="4" t="n">
        <v>5</v>
      </c>
      <c r="F61" s="4" t="n">
        <v>3</v>
      </c>
    </row>
    <row r="62" customFormat="false" ht="20.1" hidden="false" customHeight="true" outlineLevel="0" collapsed="false">
      <c r="A62" s="9" t="n">
        <v>81</v>
      </c>
      <c r="B62" s="10" t="s">
        <v>387</v>
      </c>
      <c r="D62" s="12" t="s">
        <v>374</v>
      </c>
      <c r="E62" s="4" t="n">
        <v>5</v>
      </c>
      <c r="F62" s="4" t="n">
        <v>3</v>
      </c>
    </row>
    <row r="63" customFormat="false" ht="20.1" hidden="false" customHeight="true" outlineLevel="0" collapsed="false">
      <c r="A63" s="9" t="n">
        <v>82</v>
      </c>
      <c r="B63" s="10" t="s">
        <v>388</v>
      </c>
      <c r="D63" s="12" t="s">
        <v>389</v>
      </c>
      <c r="E63" s="4" t="n">
        <v>5</v>
      </c>
      <c r="F63" s="4" t="n">
        <v>3</v>
      </c>
    </row>
    <row r="64" customFormat="false" ht="20.1" hidden="false" customHeight="true" outlineLevel="0" collapsed="false">
      <c r="A64" s="9" t="n">
        <v>83</v>
      </c>
      <c r="B64" s="10" t="s">
        <v>390</v>
      </c>
      <c r="D64" s="12" t="s">
        <v>327</v>
      </c>
      <c r="E64" s="4" t="n">
        <v>5</v>
      </c>
      <c r="F64" s="4" t="n">
        <v>3</v>
      </c>
    </row>
    <row r="65" customFormat="false" ht="20.1" hidden="false" customHeight="true" outlineLevel="0" collapsed="false">
      <c r="A65" s="9" t="n">
        <v>84</v>
      </c>
      <c r="B65" s="10" t="s">
        <v>391</v>
      </c>
      <c r="D65" s="12" t="s">
        <v>392</v>
      </c>
      <c r="E65" s="4" t="n">
        <v>5</v>
      </c>
      <c r="F65" s="4" t="n">
        <v>3</v>
      </c>
    </row>
    <row r="66" customFormat="false" ht="20.1" hidden="false" customHeight="true" outlineLevel="0" collapsed="false">
      <c r="A66" s="9" t="n">
        <v>85</v>
      </c>
      <c r="B66" s="10" t="s">
        <v>393</v>
      </c>
      <c r="D66" s="12" t="s">
        <v>331</v>
      </c>
      <c r="E66" s="4" t="n">
        <v>5</v>
      </c>
      <c r="F66" s="4" t="n">
        <v>3</v>
      </c>
    </row>
    <row r="67" customFormat="false" ht="20.1" hidden="false" customHeight="true" outlineLevel="0" collapsed="false">
      <c r="A67" s="9" t="n">
        <v>86</v>
      </c>
      <c r="B67" s="10" t="s">
        <v>394</v>
      </c>
      <c r="D67" s="12" t="s">
        <v>395</v>
      </c>
      <c r="E67" s="4" t="n">
        <v>5</v>
      </c>
      <c r="F67" s="4" t="n">
        <v>3</v>
      </c>
    </row>
    <row r="68" customFormat="false" ht="20.1" hidden="false" customHeight="true" outlineLevel="0" collapsed="false">
      <c r="A68" s="9" t="n">
        <v>87</v>
      </c>
      <c r="B68" s="19" t="s">
        <v>396</v>
      </c>
      <c r="C68" s="43" t="n">
        <v>1991</v>
      </c>
      <c r="D68" s="18" t="s">
        <v>397</v>
      </c>
      <c r="E68" s="4" t="n">
        <v>7</v>
      </c>
      <c r="F68" s="4" t="n">
        <v>3</v>
      </c>
    </row>
    <row r="69" customFormat="false" ht="20.1" hidden="false" customHeight="true" outlineLevel="0" collapsed="false">
      <c r="A69" s="9" t="n">
        <v>88</v>
      </c>
      <c r="B69" s="19" t="s">
        <v>398</v>
      </c>
      <c r="C69" s="43" t="n">
        <v>1992</v>
      </c>
      <c r="D69" s="18" t="s">
        <v>399</v>
      </c>
      <c r="E69" s="4" t="n">
        <v>7</v>
      </c>
      <c r="F69" s="4" t="n">
        <v>3</v>
      </c>
    </row>
    <row r="70" customFormat="false" ht="20.1" hidden="false" customHeight="true" outlineLevel="0" collapsed="false">
      <c r="A70" s="9" t="n">
        <v>89</v>
      </c>
      <c r="B70" s="19" t="s">
        <v>400</v>
      </c>
      <c r="C70" s="43" t="n">
        <v>1959</v>
      </c>
      <c r="D70" s="18" t="s">
        <v>401</v>
      </c>
      <c r="E70" s="4" t="n">
        <v>7</v>
      </c>
      <c r="F70" s="4" t="n">
        <v>3</v>
      </c>
    </row>
    <row r="71" customFormat="false" ht="20.1" hidden="false" customHeight="true" outlineLevel="0" collapsed="false">
      <c r="A71" s="9" t="n">
        <v>90</v>
      </c>
      <c r="B71" s="16" t="s">
        <v>402</v>
      </c>
      <c r="C71" s="43" t="n">
        <v>1987</v>
      </c>
      <c r="D71" s="18" t="s">
        <v>403</v>
      </c>
      <c r="E71" s="4" t="n">
        <v>7</v>
      </c>
      <c r="F71" s="4" t="n">
        <v>3</v>
      </c>
    </row>
    <row r="72" customFormat="false" ht="20.1" hidden="false" customHeight="true" outlineLevel="0" collapsed="false">
      <c r="A72" s="9" t="n">
        <v>91</v>
      </c>
      <c r="B72" s="19" t="s">
        <v>404</v>
      </c>
      <c r="C72" s="43" t="n">
        <v>1988</v>
      </c>
      <c r="D72" s="18" t="s">
        <v>405</v>
      </c>
      <c r="E72" s="4" t="n">
        <v>7</v>
      </c>
      <c r="F72" s="4" t="n">
        <v>3</v>
      </c>
    </row>
    <row r="73" customFormat="false" ht="20.1" hidden="false" customHeight="true" outlineLevel="0" collapsed="false">
      <c r="A73" s="9" t="n">
        <v>92</v>
      </c>
      <c r="B73" s="44" t="s">
        <v>406</v>
      </c>
      <c r="C73" s="43" t="n">
        <v>1978</v>
      </c>
      <c r="D73" s="18" t="s">
        <v>407</v>
      </c>
      <c r="E73" s="4" t="n">
        <v>7</v>
      </c>
      <c r="F73" s="4" t="n">
        <v>3</v>
      </c>
    </row>
    <row r="74" customFormat="false" ht="20.1" hidden="false" customHeight="true" outlineLevel="0" collapsed="false">
      <c r="A74" s="9" t="n">
        <v>93</v>
      </c>
      <c r="B74" s="44" t="s">
        <v>408</v>
      </c>
      <c r="C74" s="43" t="n">
        <v>1989</v>
      </c>
      <c r="D74" s="40" t="s">
        <v>407</v>
      </c>
      <c r="E74" s="4" t="n">
        <v>7</v>
      </c>
      <c r="F74" s="4" t="n">
        <v>3</v>
      </c>
    </row>
    <row r="75" customFormat="false" ht="20.1" hidden="false" customHeight="true" outlineLevel="0" collapsed="false">
      <c r="A75" s="9" t="n">
        <v>94</v>
      </c>
      <c r="B75" s="16" t="s">
        <v>409</v>
      </c>
      <c r="C75" s="43" t="n">
        <v>1973</v>
      </c>
      <c r="D75" s="40" t="s">
        <v>407</v>
      </c>
      <c r="E75" s="4" t="n">
        <v>7</v>
      </c>
      <c r="F75" s="4" t="n">
        <v>3</v>
      </c>
    </row>
    <row r="76" customFormat="false" ht="20.1" hidden="false" customHeight="true" outlineLevel="0" collapsed="false">
      <c r="A76" s="9" t="n">
        <v>95</v>
      </c>
      <c r="B76" s="44" t="s">
        <v>410</v>
      </c>
      <c r="C76" s="43" t="n">
        <v>1990</v>
      </c>
      <c r="D76" s="40" t="s">
        <v>407</v>
      </c>
      <c r="E76" s="4" t="n">
        <v>7</v>
      </c>
      <c r="F76" s="4" t="n">
        <v>3</v>
      </c>
    </row>
    <row r="77" customFormat="false" ht="20.1" hidden="false" customHeight="true" outlineLevel="0" collapsed="false">
      <c r="A77" s="9" t="n">
        <v>96</v>
      </c>
      <c r="B77" s="44" t="s">
        <v>411</v>
      </c>
      <c r="C77" s="43" t="n">
        <v>1978</v>
      </c>
      <c r="D77" s="40" t="s">
        <v>407</v>
      </c>
      <c r="E77" s="4" t="n">
        <v>7</v>
      </c>
      <c r="F77" s="4" t="n">
        <v>3</v>
      </c>
    </row>
    <row r="78" customFormat="false" ht="20.1" hidden="false" customHeight="true" outlineLevel="0" collapsed="false">
      <c r="A78" s="9" t="n">
        <v>97</v>
      </c>
      <c r="B78" s="44" t="s">
        <v>412</v>
      </c>
      <c r="C78" s="43" t="n">
        <v>1971</v>
      </c>
      <c r="D78" s="40" t="s">
        <v>407</v>
      </c>
      <c r="E78" s="4" t="n">
        <v>7</v>
      </c>
      <c r="F78" s="4" t="n">
        <v>3</v>
      </c>
    </row>
    <row r="79" customFormat="false" ht="20.1" hidden="false" customHeight="true" outlineLevel="0" collapsed="false">
      <c r="A79" s="9" t="n">
        <v>98</v>
      </c>
      <c r="B79" s="44" t="s">
        <v>413</v>
      </c>
      <c r="C79" s="43" t="n">
        <v>1979</v>
      </c>
      <c r="D79" s="40" t="s">
        <v>407</v>
      </c>
      <c r="E79" s="4" t="n">
        <v>7</v>
      </c>
      <c r="F79" s="4" t="n">
        <v>3</v>
      </c>
    </row>
    <row r="80" customFormat="false" ht="20.1" hidden="false" customHeight="true" outlineLevel="0" collapsed="false">
      <c r="A80" s="9" t="n">
        <v>99</v>
      </c>
      <c r="B80" s="16" t="s">
        <v>414</v>
      </c>
      <c r="C80" s="43" t="n">
        <v>1983</v>
      </c>
      <c r="D80" s="40" t="s">
        <v>407</v>
      </c>
      <c r="E80" s="4" t="n">
        <v>7</v>
      </c>
      <c r="F80" s="4" t="n">
        <v>3</v>
      </c>
    </row>
    <row r="81" customFormat="false" ht="20.1" hidden="false" customHeight="true" outlineLevel="0" collapsed="false">
      <c r="A81" s="9" t="n">
        <v>100</v>
      </c>
      <c r="B81" s="16" t="s">
        <v>415</v>
      </c>
      <c r="C81" s="43" t="n">
        <v>1975</v>
      </c>
      <c r="D81" s="40" t="s">
        <v>407</v>
      </c>
      <c r="E81" s="4" t="n">
        <v>7</v>
      </c>
      <c r="F81" s="4" t="n">
        <v>3</v>
      </c>
    </row>
    <row r="82" customFormat="false" ht="20.1" hidden="false" customHeight="true" outlineLevel="0" collapsed="false">
      <c r="A82" s="9" t="n">
        <v>101</v>
      </c>
      <c r="B82" s="44" t="s">
        <v>416</v>
      </c>
      <c r="C82" s="43" t="n">
        <v>1976</v>
      </c>
      <c r="D82" s="40" t="s">
        <v>407</v>
      </c>
      <c r="E82" s="4" t="n">
        <v>7</v>
      </c>
      <c r="F82" s="4" t="n">
        <v>3</v>
      </c>
    </row>
    <row r="83" customFormat="false" ht="20.1" hidden="false" customHeight="true" outlineLevel="0" collapsed="false">
      <c r="A83" s="9" t="n">
        <v>102</v>
      </c>
      <c r="B83" s="44" t="s">
        <v>417</v>
      </c>
      <c r="C83" s="43" t="n">
        <v>1986</v>
      </c>
      <c r="D83" s="40" t="s">
        <v>407</v>
      </c>
      <c r="E83" s="4" t="n">
        <v>7</v>
      </c>
      <c r="F83" s="4" t="n">
        <v>3</v>
      </c>
    </row>
    <row r="84" customFormat="false" ht="20.1" hidden="false" customHeight="true" outlineLevel="0" collapsed="false">
      <c r="A84" s="9" t="n">
        <v>103</v>
      </c>
      <c r="B84" s="16" t="s">
        <v>418</v>
      </c>
      <c r="C84" s="43" t="n">
        <v>1989</v>
      </c>
      <c r="D84" s="40" t="s">
        <v>407</v>
      </c>
      <c r="E84" s="4" t="n">
        <v>7</v>
      </c>
      <c r="F84" s="4" t="n">
        <v>3</v>
      </c>
    </row>
    <row r="85" customFormat="false" ht="20.1" hidden="false" customHeight="true" outlineLevel="0" collapsed="false">
      <c r="A85" s="9" t="n">
        <v>104</v>
      </c>
      <c r="B85" s="16" t="s">
        <v>419</v>
      </c>
      <c r="C85" s="43" t="n">
        <v>1965</v>
      </c>
      <c r="D85" s="40" t="s">
        <v>407</v>
      </c>
      <c r="E85" s="4" t="n">
        <v>7</v>
      </c>
      <c r="F85" s="4" t="n">
        <v>3</v>
      </c>
    </row>
    <row r="86" customFormat="false" ht="20.1" hidden="false" customHeight="true" outlineLevel="0" collapsed="false">
      <c r="A86" s="9" t="n">
        <v>105</v>
      </c>
      <c r="B86" s="44" t="s">
        <v>420</v>
      </c>
      <c r="C86" s="43" t="n">
        <v>1981</v>
      </c>
      <c r="D86" s="18" t="s">
        <v>421</v>
      </c>
      <c r="E86" s="4" t="n">
        <v>7</v>
      </c>
      <c r="F86" s="4" t="n">
        <v>3</v>
      </c>
    </row>
    <row r="87" customFormat="false" ht="20.1" hidden="false" customHeight="true" outlineLevel="0" collapsed="false">
      <c r="A87" s="9" t="n">
        <v>106</v>
      </c>
      <c r="B87" s="44" t="s">
        <v>422</v>
      </c>
      <c r="C87" s="43" t="n">
        <v>1972</v>
      </c>
      <c r="D87" s="18" t="s">
        <v>423</v>
      </c>
      <c r="E87" s="4" t="n">
        <v>7</v>
      </c>
      <c r="F87" s="4" t="n">
        <v>3</v>
      </c>
    </row>
    <row r="88" customFormat="false" ht="20.1" hidden="false" customHeight="true" outlineLevel="0" collapsed="false">
      <c r="A88" s="9" t="n">
        <v>107</v>
      </c>
      <c r="B88" s="44" t="s">
        <v>424</v>
      </c>
      <c r="C88" s="43" t="n">
        <v>1993</v>
      </c>
      <c r="D88" s="18" t="s">
        <v>423</v>
      </c>
      <c r="E88" s="4" t="n">
        <v>7</v>
      </c>
      <c r="F88" s="4" t="n">
        <v>3</v>
      </c>
    </row>
    <row r="89" customFormat="false" ht="20.1" hidden="false" customHeight="true" outlineLevel="0" collapsed="false">
      <c r="A89" s="9" t="n">
        <v>108</v>
      </c>
      <c r="B89" s="16" t="s">
        <v>425</v>
      </c>
      <c r="C89" s="43" t="n">
        <v>1988</v>
      </c>
      <c r="D89" s="18" t="s">
        <v>426</v>
      </c>
      <c r="E89" s="4" t="n">
        <v>7</v>
      </c>
      <c r="F89" s="4" t="n">
        <v>3</v>
      </c>
    </row>
    <row r="90" customFormat="false" ht="20.1" hidden="false" customHeight="true" outlineLevel="0" collapsed="false">
      <c r="A90" s="9" t="n">
        <v>109</v>
      </c>
      <c r="B90" s="44" t="s">
        <v>427</v>
      </c>
      <c r="C90" s="43" t="n">
        <v>1954</v>
      </c>
      <c r="D90" s="18" t="s">
        <v>428</v>
      </c>
      <c r="E90" s="4" t="n">
        <v>7</v>
      </c>
      <c r="F90" s="4" t="n">
        <v>3</v>
      </c>
    </row>
    <row r="91" customFormat="false" ht="20.1" hidden="false" customHeight="true" outlineLevel="0" collapsed="false">
      <c r="A91" s="9" t="n">
        <v>110</v>
      </c>
      <c r="B91" s="16" t="s">
        <v>429</v>
      </c>
      <c r="C91" s="43" t="n">
        <v>1990</v>
      </c>
      <c r="D91" s="18" t="s">
        <v>430</v>
      </c>
      <c r="E91" s="4" t="n">
        <v>7</v>
      </c>
      <c r="F91" s="4" t="n">
        <v>3</v>
      </c>
    </row>
    <row r="92" customFormat="false" ht="20.1" hidden="false" customHeight="true" outlineLevel="0" collapsed="false">
      <c r="A92" s="9" t="n">
        <v>111</v>
      </c>
      <c r="B92" s="16" t="s">
        <v>431</v>
      </c>
      <c r="C92" s="43" t="n">
        <v>1979</v>
      </c>
      <c r="D92" s="18" t="s">
        <v>432</v>
      </c>
      <c r="E92" s="4" t="n">
        <v>7</v>
      </c>
      <c r="F92" s="4" t="n">
        <v>3</v>
      </c>
    </row>
    <row r="93" customFormat="false" ht="20.1" hidden="false" customHeight="true" outlineLevel="0" collapsed="false">
      <c r="A93" s="9" t="n">
        <v>112</v>
      </c>
      <c r="B93" s="16" t="s">
        <v>433</v>
      </c>
      <c r="C93" s="43" t="n">
        <v>1977</v>
      </c>
      <c r="D93" s="18" t="s">
        <v>434</v>
      </c>
      <c r="E93" s="4" t="n">
        <v>7</v>
      </c>
      <c r="F93" s="4" t="n">
        <v>3</v>
      </c>
    </row>
    <row r="94" customFormat="false" ht="20.1" hidden="false" customHeight="true" outlineLevel="0" collapsed="false">
      <c r="A94" s="9" t="n">
        <v>113</v>
      </c>
      <c r="B94" s="19" t="s">
        <v>435</v>
      </c>
      <c r="C94" s="39" t="n">
        <v>1992</v>
      </c>
      <c r="D94" s="40" t="s">
        <v>436</v>
      </c>
      <c r="E94" s="4" t="n">
        <v>7</v>
      </c>
      <c r="F94" s="4" t="n">
        <v>3</v>
      </c>
    </row>
    <row r="95" customFormat="false" ht="20.1" hidden="false" customHeight="true" outlineLevel="0" collapsed="false">
      <c r="A95" s="9" t="n">
        <v>114</v>
      </c>
      <c r="B95" s="19" t="s">
        <v>437</v>
      </c>
      <c r="C95" s="39" t="n">
        <v>1985</v>
      </c>
      <c r="D95" s="40" t="s">
        <v>438</v>
      </c>
      <c r="E95" s="4" t="n">
        <v>7</v>
      </c>
      <c r="F95" s="4" t="n">
        <v>3</v>
      </c>
    </row>
    <row r="96" customFormat="false" ht="20.1" hidden="false" customHeight="true" outlineLevel="0" collapsed="false">
      <c r="A96" s="9" t="n">
        <v>115</v>
      </c>
      <c r="B96" s="19" t="s">
        <v>439</v>
      </c>
      <c r="C96" s="39" t="n">
        <v>1981</v>
      </c>
      <c r="D96" s="40" t="s">
        <v>438</v>
      </c>
      <c r="E96" s="4" t="n">
        <v>7</v>
      </c>
      <c r="F96" s="4" t="n">
        <v>3</v>
      </c>
    </row>
    <row r="97" customFormat="false" ht="20.1" hidden="false" customHeight="true" outlineLevel="0" collapsed="false">
      <c r="A97" s="9" t="n">
        <v>116</v>
      </c>
      <c r="B97" s="19" t="s">
        <v>440</v>
      </c>
      <c r="C97" s="39" t="n">
        <v>1992</v>
      </c>
      <c r="D97" s="40" t="s">
        <v>441</v>
      </c>
      <c r="E97" s="4" t="n">
        <v>7</v>
      </c>
      <c r="F97" s="4" t="n">
        <v>3</v>
      </c>
    </row>
    <row r="98" customFormat="false" ht="20.1" hidden="false" customHeight="true" outlineLevel="0" collapsed="false">
      <c r="A98" s="9" t="n">
        <v>117</v>
      </c>
      <c r="B98" s="19" t="s">
        <v>442</v>
      </c>
      <c r="C98" s="39" t="n">
        <v>1979</v>
      </c>
      <c r="D98" s="40" t="s">
        <v>443</v>
      </c>
      <c r="E98" s="4" t="n">
        <v>7</v>
      </c>
      <c r="F98" s="4" t="n">
        <v>3</v>
      </c>
    </row>
    <row r="99" customFormat="false" ht="20.1" hidden="false" customHeight="true" outlineLevel="0" collapsed="false">
      <c r="A99" s="9" t="n">
        <v>118</v>
      </c>
      <c r="B99" s="19" t="s">
        <v>444</v>
      </c>
      <c r="C99" s="39" t="n">
        <v>1992</v>
      </c>
      <c r="D99" s="40" t="s">
        <v>445</v>
      </c>
      <c r="E99" s="4" t="n">
        <v>7</v>
      </c>
      <c r="F99" s="4" t="n">
        <v>3</v>
      </c>
    </row>
    <row r="100" customFormat="false" ht="20.1" hidden="false" customHeight="true" outlineLevel="0" collapsed="false">
      <c r="A100" s="9" t="n">
        <v>13</v>
      </c>
      <c r="B100" s="10" t="s">
        <v>446</v>
      </c>
      <c r="C100" s="38" t="n">
        <v>1963</v>
      </c>
      <c r="D100" s="12" t="s">
        <v>447</v>
      </c>
      <c r="E100" s="4" t="n">
        <v>10</v>
      </c>
      <c r="F100" s="4" t="n">
        <v>1</v>
      </c>
    </row>
    <row r="101" customFormat="false" ht="20.1" hidden="false" customHeight="true" outlineLevel="0" collapsed="false">
      <c r="A101" s="9" t="n">
        <v>14</v>
      </c>
      <c r="B101" s="10" t="s">
        <v>448</v>
      </c>
      <c r="C101" s="38" t="n">
        <v>1968</v>
      </c>
      <c r="D101" s="12" t="s">
        <v>449</v>
      </c>
      <c r="E101" s="4" t="n">
        <v>10</v>
      </c>
      <c r="F101" s="4" t="n">
        <v>1</v>
      </c>
    </row>
    <row r="102" customFormat="false" ht="20.1" hidden="false" customHeight="true" outlineLevel="0" collapsed="false">
      <c r="A102" s="9" t="n">
        <v>15</v>
      </c>
      <c r="B102" s="10" t="s">
        <v>450</v>
      </c>
      <c r="C102" s="38" t="n">
        <v>1963</v>
      </c>
      <c r="D102" s="12" t="s">
        <v>451</v>
      </c>
      <c r="E102" s="4" t="n">
        <v>10</v>
      </c>
      <c r="F102" s="4" t="n">
        <v>1</v>
      </c>
    </row>
    <row r="103" customFormat="false" ht="20.1" hidden="false" customHeight="true" outlineLevel="0" collapsed="false">
      <c r="A103" s="9" t="n">
        <v>16</v>
      </c>
      <c r="B103" s="10" t="s">
        <v>452</v>
      </c>
      <c r="C103" s="38" t="n">
        <v>1969</v>
      </c>
      <c r="D103" s="12" t="s">
        <v>453</v>
      </c>
      <c r="E103" s="4" t="n">
        <v>10</v>
      </c>
      <c r="F103" s="4" t="n">
        <v>1</v>
      </c>
    </row>
    <row r="104" customFormat="false" ht="20.1" hidden="false" customHeight="true" outlineLevel="0" collapsed="false">
      <c r="A104" s="9" t="n">
        <v>17</v>
      </c>
      <c r="B104" s="10" t="s">
        <v>454</v>
      </c>
      <c r="C104" s="38" t="n">
        <v>1978</v>
      </c>
      <c r="D104" s="12" t="s">
        <v>455</v>
      </c>
      <c r="E104" s="4" t="n">
        <v>10</v>
      </c>
      <c r="F104" s="4" t="n">
        <v>1</v>
      </c>
    </row>
    <row r="105" customFormat="false" ht="20.1" hidden="false" customHeight="true" outlineLevel="0" collapsed="false">
      <c r="A105" s="9" t="n">
        <v>18</v>
      </c>
      <c r="B105" s="10" t="s">
        <v>456</v>
      </c>
      <c r="C105" s="38" t="n">
        <v>1991</v>
      </c>
      <c r="D105" s="12" t="s">
        <v>457</v>
      </c>
      <c r="E105" s="4" t="n">
        <v>10</v>
      </c>
      <c r="F105" s="4" t="n">
        <v>1</v>
      </c>
    </row>
    <row r="106" customFormat="false" ht="20.1" hidden="false" customHeight="true" outlineLevel="0" collapsed="false">
      <c r="A106" s="9" t="n">
        <v>19</v>
      </c>
      <c r="B106" s="1" t="s">
        <v>458</v>
      </c>
      <c r="C106" s="4" t="n">
        <v>1966</v>
      </c>
      <c r="D106" s="3" t="s">
        <v>459</v>
      </c>
      <c r="E106" s="4" t="n">
        <v>10</v>
      </c>
      <c r="F106" s="4" t="n">
        <v>1</v>
      </c>
    </row>
    <row r="107" customFormat="false" ht="20.1" hidden="false" customHeight="true" outlineLevel="0" collapsed="false">
      <c r="A107" s="9" t="n">
        <v>119</v>
      </c>
      <c r="B107" s="10" t="s">
        <v>460</v>
      </c>
      <c r="D107" s="12" t="s">
        <v>461</v>
      </c>
      <c r="E107" s="4" t="n">
        <v>12</v>
      </c>
      <c r="F107" s="4" t="n">
        <v>4</v>
      </c>
    </row>
    <row r="108" customFormat="false" ht="20.1" hidden="false" customHeight="true" outlineLevel="0" collapsed="false">
      <c r="A108" s="9" t="n">
        <v>120</v>
      </c>
      <c r="B108" s="10" t="s">
        <v>462</v>
      </c>
      <c r="D108" s="12" t="s">
        <v>463</v>
      </c>
      <c r="E108" s="4" t="n">
        <v>12</v>
      </c>
      <c r="F108" s="4" t="n">
        <v>4</v>
      </c>
    </row>
    <row r="109" customFormat="false" ht="20.1" hidden="false" customHeight="true" outlineLevel="0" collapsed="false">
      <c r="A109" s="9" t="n">
        <v>121</v>
      </c>
      <c r="B109" s="10" t="s">
        <v>464</v>
      </c>
      <c r="D109" s="12" t="s">
        <v>465</v>
      </c>
      <c r="E109" s="4" t="n">
        <v>12</v>
      </c>
      <c r="F109" s="4" t="n">
        <v>4</v>
      </c>
    </row>
    <row r="110" customFormat="false" ht="20.1" hidden="false" customHeight="true" outlineLevel="0" collapsed="false">
      <c r="A110" s="9" t="n">
        <v>122</v>
      </c>
      <c r="B110" s="10" t="s">
        <v>466</v>
      </c>
      <c r="D110" s="12" t="s">
        <v>467</v>
      </c>
      <c r="E110" s="4" t="n">
        <v>12</v>
      </c>
      <c r="F110" s="4" t="n">
        <v>4</v>
      </c>
    </row>
    <row r="111" customFormat="false" ht="20.1" hidden="false" customHeight="true" outlineLevel="0" collapsed="false">
      <c r="A111" s="9" t="n">
        <v>123</v>
      </c>
      <c r="B111" s="10" t="s">
        <v>468</v>
      </c>
      <c r="D111" s="12" t="s">
        <v>469</v>
      </c>
      <c r="E111" s="4" t="n">
        <v>12</v>
      </c>
      <c r="F111" s="4" t="n">
        <v>4</v>
      </c>
    </row>
    <row r="112" customFormat="false" ht="20.1" hidden="false" customHeight="true" outlineLevel="0" collapsed="false">
      <c r="A112" s="9" t="n">
        <v>124</v>
      </c>
      <c r="B112" s="10" t="s">
        <v>470</v>
      </c>
      <c r="D112" s="12" t="s">
        <v>471</v>
      </c>
      <c r="E112" s="4" t="n">
        <v>12</v>
      </c>
      <c r="F112" s="4" t="n">
        <v>4</v>
      </c>
    </row>
    <row r="113" customFormat="false" ht="20.1" hidden="false" customHeight="true" outlineLevel="0" collapsed="false">
      <c r="A113" s="9" t="n">
        <v>125</v>
      </c>
      <c r="B113" s="10" t="s">
        <v>472</v>
      </c>
      <c r="D113" s="12" t="s">
        <v>473</v>
      </c>
      <c r="E113" s="4" t="n">
        <v>12</v>
      </c>
      <c r="F113" s="4" t="n">
        <v>4</v>
      </c>
    </row>
    <row r="114" customFormat="false" ht="20.1" hidden="false" customHeight="true" outlineLevel="0" collapsed="false">
      <c r="A114" s="9" t="n">
        <v>126</v>
      </c>
      <c r="B114" s="10" t="s">
        <v>474</v>
      </c>
      <c r="D114" s="12" t="s">
        <v>475</v>
      </c>
      <c r="E114" s="4" t="n">
        <v>12</v>
      </c>
      <c r="F114" s="4" t="n">
        <v>4</v>
      </c>
    </row>
    <row r="115" customFormat="false" ht="20.1" hidden="false" customHeight="true" outlineLevel="0" collapsed="false">
      <c r="A115" s="9" t="n">
        <v>127</v>
      </c>
      <c r="B115" s="10" t="s">
        <v>476</v>
      </c>
      <c r="D115" s="12" t="s">
        <v>477</v>
      </c>
      <c r="E115" s="4" t="n">
        <v>12</v>
      </c>
      <c r="F115" s="4" t="n">
        <v>4</v>
      </c>
    </row>
    <row r="116" customFormat="false" ht="20.1" hidden="false" customHeight="true" outlineLevel="0" collapsed="false">
      <c r="A116" s="9" t="n">
        <v>128</v>
      </c>
      <c r="B116" s="10" t="s">
        <v>478</v>
      </c>
      <c r="D116" s="12" t="s">
        <v>479</v>
      </c>
      <c r="E116" s="4" t="n">
        <v>12</v>
      </c>
      <c r="F116" s="4" t="n">
        <v>4</v>
      </c>
    </row>
    <row r="117" customFormat="false" ht="20.1" hidden="false" customHeight="true" outlineLevel="0" collapsed="false">
      <c r="A117" s="9" t="n">
        <v>129</v>
      </c>
      <c r="B117" s="10" t="s">
        <v>480</v>
      </c>
      <c r="D117" s="12" t="s">
        <v>481</v>
      </c>
      <c r="E117" s="4" t="n">
        <v>12</v>
      </c>
      <c r="F117" s="4" t="n">
        <v>4</v>
      </c>
    </row>
    <row r="118" customFormat="false" ht="20.1" hidden="false" customHeight="true" outlineLevel="0" collapsed="false">
      <c r="A118" s="9" t="n">
        <v>130</v>
      </c>
      <c r="B118" s="10" t="s">
        <v>482</v>
      </c>
      <c r="D118" s="12" t="s">
        <v>483</v>
      </c>
      <c r="E118" s="4" t="n">
        <v>12</v>
      </c>
      <c r="F118" s="4" t="n">
        <v>4</v>
      </c>
    </row>
    <row r="119" customFormat="false" ht="20.1" hidden="false" customHeight="true" outlineLevel="0" collapsed="false">
      <c r="A119" s="9" t="n">
        <v>131</v>
      </c>
      <c r="B119" s="10" t="s">
        <v>484</v>
      </c>
      <c r="D119" s="12" t="s">
        <v>485</v>
      </c>
      <c r="E119" s="4" t="n">
        <v>12</v>
      </c>
      <c r="F119" s="4" t="n">
        <v>4</v>
      </c>
    </row>
    <row r="120" customFormat="false" ht="20.1" hidden="false" customHeight="true" outlineLevel="0" collapsed="false">
      <c r="A120" s="9" t="n">
        <v>132</v>
      </c>
      <c r="B120" s="10" t="s">
        <v>486</v>
      </c>
      <c r="D120" s="12" t="s">
        <v>487</v>
      </c>
      <c r="E120" s="4" t="n">
        <v>12</v>
      </c>
      <c r="F120" s="4" t="n">
        <v>4</v>
      </c>
    </row>
    <row r="121" customFormat="false" ht="20.1" hidden="false" customHeight="true" outlineLevel="0" collapsed="false">
      <c r="A121" s="9" t="n">
        <v>133</v>
      </c>
      <c r="B121" s="10" t="s">
        <v>488</v>
      </c>
      <c r="D121" s="12" t="s">
        <v>489</v>
      </c>
      <c r="E121" s="4" t="n">
        <v>12</v>
      </c>
      <c r="F121" s="4" t="n">
        <v>4</v>
      </c>
    </row>
    <row r="122" customFormat="false" ht="20.1" hidden="false" customHeight="true" outlineLevel="0" collapsed="false">
      <c r="A122" s="9" t="n">
        <v>134</v>
      </c>
      <c r="B122" s="10" t="s">
        <v>490</v>
      </c>
      <c r="D122" s="12" t="s">
        <v>491</v>
      </c>
      <c r="E122" s="4" t="n">
        <v>12</v>
      </c>
      <c r="F122" s="4" t="n">
        <v>4</v>
      </c>
    </row>
    <row r="123" customFormat="false" ht="20.1" hidden="false" customHeight="true" outlineLevel="0" collapsed="false">
      <c r="A123" s="9" t="n">
        <v>20</v>
      </c>
      <c r="B123" s="23" t="s">
        <v>492</v>
      </c>
      <c r="C123" s="9" t="n">
        <v>1981</v>
      </c>
      <c r="D123" s="22" t="s">
        <v>493</v>
      </c>
      <c r="E123" s="4" t="s">
        <v>153</v>
      </c>
      <c r="F123" s="4" t="n">
        <v>1</v>
      </c>
    </row>
    <row r="124" customFormat="false" ht="20.1" hidden="false" customHeight="true" outlineLevel="0" collapsed="false">
      <c r="A124" s="9" t="n">
        <v>21</v>
      </c>
      <c r="B124" s="23" t="s">
        <v>494</v>
      </c>
      <c r="C124" s="9" t="n">
        <v>1991</v>
      </c>
      <c r="D124" s="22" t="s">
        <v>495</v>
      </c>
      <c r="E124" s="4" t="s">
        <v>153</v>
      </c>
      <c r="F124" s="4" t="n">
        <v>1</v>
      </c>
    </row>
    <row r="125" customFormat="false" ht="20.1" hidden="false" customHeight="true" outlineLevel="0" collapsed="false">
      <c r="A125" s="9" t="n">
        <v>22</v>
      </c>
      <c r="B125" s="23" t="s">
        <v>496</v>
      </c>
      <c r="C125" s="9" t="n">
        <v>1981</v>
      </c>
      <c r="D125" s="22" t="s">
        <v>497</v>
      </c>
      <c r="E125" s="4" t="s">
        <v>153</v>
      </c>
      <c r="F125" s="4" t="n">
        <v>1</v>
      </c>
    </row>
    <row r="126" customFormat="false" ht="20.1" hidden="false" customHeight="true" outlineLevel="0" collapsed="false">
      <c r="A126" s="9" t="n">
        <v>23</v>
      </c>
      <c r="B126" s="23" t="s">
        <v>498</v>
      </c>
      <c r="C126" s="9" t="n">
        <v>1988</v>
      </c>
      <c r="D126" s="22" t="s">
        <v>499</v>
      </c>
      <c r="E126" s="4" t="s">
        <v>153</v>
      </c>
      <c r="F126" s="4" t="n">
        <v>1</v>
      </c>
    </row>
    <row r="127" customFormat="false" ht="20.1" hidden="false" customHeight="true" outlineLevel="0" collapsed="false">
      <c r="A127" s="9" t="n">
        <v>24</v>
      </c>
      <c r="B127" s="20" t="s">
        <v>500</v>
      </c>
      <c r="C127" s="9" t="n">
        <v>1991</v>
      </c>
      <c r="D127" s="22" t="s">
        <v>501</v>
      </c>
      <c r="E127" s="4" t="s">
        <v>153</v>
      </c>
      <c r="F127" s="4" t="n">
        <v>1</v>
      </c>
    </row>
    <row r="128" customFormat="false" ht="20.1" hidden="false" customHeight="true" outlineLevel="0" collapsed="false">
      <c r="A128" s="9" t="n">
        <v>25</v>
      </c>
      <c r="B128" s="23" t="s">
        <v>502</v>
      </c>
      <c r="C128" s="9" t="n">
        <v>1983</v>
      </c>
      <c r="D128" s="22" t="s">
        <v>503</v>
      </c>
      <c r="E128" s="4" t="s">
        <v>153</v>
      </c>
      <c r="F128" s="4" t="n">
        <v>1</v>
      </c>
    </row>
    <row r="129" customFormat="false" ht="20.1" hidden="false" customHeight="true" outlineLevel="0" collapsed="false">
      <c r="A129" s="9" t="n">
        <v>26</v>
      </c>
      <c r="B129" s="23" t="s">
        <v>504</v>
      </c>
      <c r="C129" s="9" t="n">
        <v>1991</v>
      </c>
      <c r="D129" s="22" t="s">
        <v>505</v>
      </c>
      <c r="E129" s="4" t="s">
        <v>153</v>
      </c>
      <c r="F129" s="4" t="n">
        <v>1</v>
      </c>
    </row>
    <row r="130" customFormat="false" ht="20.1" hidden="false" customHeight="true" outlineLevel="0" collapsed="false">
      <c r="A130" s="9" t="n">
        <v>27</v>
      </c>
      <c r="B130" s="23" t="s">
        <v>506</v>
      </c>
      <c r="C130" s="9" t="n">
        <v>1988</v>
      </c>
      <c r="D130" s="22" t="s">
        <v>507</v>
      </c>
      <c r="E130" s="4" t="s">
        <v>153</v>
      </c>
      <c r="F130" s="4" t="n">
        <v>1</v>
      </c>
    </row>
    <row r="131" customFormat="false" ht="20.1" hidden="false" customHeight="true" outlineLevel="0" collapsed="false">
      <c r="A131" s="9" t="n">
        <v>28</v>
      </c>
      <c r="B131" s="23" t="s">
        <v>508</v>
      </c>
      <c r="C131" s="9" t="n">
        <v>1988</v>
      </c>
      <c r="D131" s="22" t="s">
        <v>473</v>
      </c>
      <c r="E131" s="4" t="s">
        <v>153</v>
      </c>
      <c r="F131" s="4" t="n">
        <v>1</v>
      </c>
    </row>
    <row r="132" customFormat="false" ht="20.1" hidden="false" customHeight="true" outlineLevel="0" collapsed="false">
      <c r="A132" s="9" t="n">
        <v>29</v>
      </c>
      <c r="B132" s="23" t="s">
        <v>509</v>
      </c>
      <c r="C132" s="9" t="n">
        <v>1985</v>
      </c>
      <c r="D132" s="22" t="s">
        <v>510</v>
      </c>
      <c r="E132" s="4" t="s">
        <v>153</v>
      </c>
      <c r="F132" s="4" t="n">
        <v>1</v>
      </c>
    </row>
    <row r="133" customFormat="false" ht="20.1" hidden="false" customHeight="true" outlineLevel="0" collapsed="false">
      <c r="A133" s="9" t="n">
        <v>30</v>
      </c>
      <c r="B133" s="23" t="s">
        <v>511</v>
      </c>
      <c r="C133" s="9" t="n">
        <v>1986</v>
      </c>
      <c r="D133" s="22" t="s">
        <v>471</v>
      </c>
      <c r="E133" s="4" t="s">
        <v>153</v>
      </c>
      <c r="F133" s="4" t="n">
        <v>1</v>
      </c>
    </row>
    <row r="134" customFormat="false" ht="20.1" hidden="false" customHeight="true" outlineLevel="0" collapsed="false">
      <c r="A134" s="9" t="n">
        <v>31</v>
      </c>
      <c r="B134" s="23" t="s">
        <v>431</v>
      </c>
      <c r="C134" s="9" t="n">
        <v>1990</v>
      </c>
      <c r="D134" s="22" t="s">
        <v>512</v>
      </c>
      <c r="E134" s="4" t="s">
        <v>153</v>
      </c>
      <c r="F134" s="4" t="n">
        <v>1</v>
      </c>
    </row>
    <row r="135" customFormat="false" ht="20.1" hidden="false" customHeight="true" outlineLevel="0" collapsed="false">
      <c r="A135" s="9" t="n">
        <v>32</v>
      </c>
      <c r="B135" s="23" t="s">
        <v>513</v>
      </c>
      <c r="C135" s="9" t="n">
        <v>1979</v>
      </c>
      <c r="D135" s="22" t="s">
        <v>514</v>
      </c>
      <c r="E135" s="4" t="s">
        <v>153</v>
      </c>
      <c r="F135" s="4" t="n">
        <v>1</v>
      </c>
    </row>
    <row r="136" customFormat="false" ht="20.1" hidden="false" customHeight="true" outlineLevel="0" collapsed="false">
      <c r="A136" s="9" t="n">
        <v>33</v>
      </c>
      <c r="B136" s="23" t="s">
        <v>515</v>
      </c>
      <c r="C136" s="9" t="n">
        <v>1991</v>
      </c>
      <c r="D136" s="22" t="s">
        <v>516</v>
      </c>
      <c r="E136" s="4" t="s">
        <v>153</v>
      </c>
      <c r="F136" s="4" t="n">
        <v>1</v>
      </c>
    </row>
    <row r="137" customFormat="false" ht="20.1" hidden="false" customHeight="true" outlineLevel="0" collapsed="false">
      <c r="A137" s="9" t="n">
        <v>34</v>
      </c>
      <c r="B137" s="23" t="s">
        <v>517</v>
      </c>
      <c r="C137" s="9" t="n">
        <v>1972</v>
      </c>
      <c r="D137" s="22" t="s">
        <v>399</v>
      </c>
      <c r="E137" s="4" t="s">
        <v>153</v>
      </c>
      <c r="F137" s="4" t="n">
        <v>1</v>
      </c>
    </row>
    <row r="138" customFormat="false" ht="20.1" hidden="false" customHeight="true" outlineLevel="0" collapsed="false">
      <c r="A138" s="9" t="n">
        <v>35</v>
      </c>
      <c r="B138" s="23" t="s">
        <v>518</v>
      </c>
      <c r="C138" s="9" t="n">
        <v>1978</v>
      </c>
      <c r="D138" s="22" t="s">
        <v>519</v>
      </c>
      <c r="E138" s="4" t="s">
        <v>153</v>
      </c>
      <c r="F138" s="4" t="n">
        <v>1</v>
      </c>
    </row>
    <row r="139" customFormat="false" ht="20.1" hidden="false" customHeight="true" outlineLevel="0" collapsed="false">
      <c r="A139" s="9" t="n">
        <v>193</v>
      </c>
      <c r="B139" s="26" t="s">
        <v>520</v>
      </c>
      <c r="C139" s="45" t="n">
        <v>1980</v>
      </c>
      <c r="D139" s="24" t="s">
        <v>521</v>
      </c>
      <c r="E139" s="4" t="s">
        <v>203</v>
      </c>
      <c r="F139" s="4" t="n">
        <v>4</v>
      </c>
    </row>
    <row r="140" customFormat="false" ht="20.1" hidden="false" customHeight="true" outlineLevel="0" collapsed="false">
      <c r="A140" s="9" t="n">
        <v>194</v>
      </c>
      <c r="B140" s="26" t="s">
        <v>522</v>
      </c>
      <c r="C140" s="45" t="n">
        <v>1979</v>
      </c>
      <c r="D140" s="24" t="s">
        <v>523</v>
      </c>
      <c r="E140" s="4" t="s">
        <v>203</v>
      </c>
      <c r="F140" s="4" t="n">
        <v>4</v>
      </c>
    </row>
    <row r="141" customFormat="false" ht="20.1" hidden="false" customHeight="true" outlineLevel="0" collapsed="false">
      <c r="A141" s="9" t="n">
        <v>195</v>
      </c>
      <c r="B141" s="26" t="s">
        <v>524</v>
      </c>
      <c r="C141" s="45"/>
      <c r="D141" s="24" t="s">
        <v>457</v>
      </c>
      <c r="E141" s="4" t="s">
        <v>203</v>
      </c>
      <c r="F141" s="4" t="n">
        <v>4</v>
      </c>
    </row>
    <row r="142" customFormat="false" ht="20.1" hidden="false" customHeight="true" outlineLevel="0" collapsed="false">
      <c r="A142" s="9" t="n">
        <v>36</v>
      </c>
      <c r="B142" s="46" t="s">
        <v>525</v>
      </c>
      <c r="C142" s="47" t="n">
        <v>1987</v>
      </c>
      <c r="D142" s="29" t="s">
        <v>526</v>
      </c>
      <c r="E142" s="4" t="s">
        <v>222</v>
      </c>
      <c r="F142" s="4" t="n">
        <v>1</v>
      </c>
    </row>
    <row r="143" customFormat="false" ht="20.1" hidden="false" customHeight="true" outlineLevel="0" collapsed="false">
      <c r="A143" s="9" t="n">
        <v>37</v>
      </c>
      <c r="B143" s="46" t="s">
        <v>527</v>
      </c>
      <c r="C143" s="47" t="n">
        <v>1977</v>
      </c>
      <c r="D143" s="29" t="s">
        <v>526</v>
      </c>
      <c r="E143" s="4" t="s">
        <v>222</v>
      </c>
      <c r="F143" s="4" t="n">
        <v>1</v>
      </c>
    </row>
    <row r="144" customFormat="false" ht="20.1" hidden="false" customHeight="true" outlineLevel="0" collapsed="false">
      <c r="A144" s="9" t="n">
        <v>38</v>
      </c>
      <c r="B144" s="29" t="s">
        <v>511</v>
      </c>
      <c r="C144" s="47" t="n">
        <v>1983</v>
      </c>
      <c r="D144" s="29" t="s">
        <v>528</v>
      </c>
      <c r="E144" s="4" t="s">
        <v>222</v>
      </c>
      <c r="F144" s="4" t="n">
        <v>1</v>
      </c>
    </row>
    <row r="145" customFormat="false" ht="20.1" hidden="false" customHeight="true" outlineLevel="0" collapsed="false">
      <c r="A145" s="9" t="n">
        <v>67</v>
      </c>
      <c r="B145" s="1" t="s">
        <v>529</v>
      </c>
      <c r="D145" s="3" t="s">
        <v>530</v>
      </c>
      <c r="E145" s="4" t="s">
        <v>531</v>
      </c>
      <c r="F145" s="4" t="n">
        <v>2</v>
      </c>
    </row>
    <row r="146" customFormat="false" ht="20.1" hidden="false" customHeight="true" outlineLevel="0" collapsed="false">
      <c r="A146" s="9" t="n">
        <v>68</v>
      </c>
      <c r="B146" s="1" t="s">
        <v>532</v>
      </c>
      <c r="C146" s="4" t="n">
        <v>1992</v>
      </c>
      <c r="D146" s="3" t="s">
        <v>426</v>
      </c>
      <c r="E146" s="4" t="s">
        <v>531</v>
      </c>
      <c r="F146" s="4" t="n">
        <v>2</v>
      </c>
    </row>
    <row r="147" customFormat="false" ht="20.1" hidden="false" customHeight="true" outlineLevel="0" collapsed="false">
      <c r="A147" s="9" t="n">
        <v>69</v>
      </c>
      <c r="B147" s="1" t="s">
        <v>533</v>
      </c>
      <c r="C147" s="4" t="n">
        <v>1983</v>
      </c>
      <c r="D147" s="3" t="s">
        <v>534</v>
      </c>
      <c r="E147" s="4" t="s">
        <v>531</v>
      </c>
      <c r="F147" s="4" t="n">
        <v>2</v>
      </c>
    </row>
    <row r="148" customFormat="false" ht="20.1" hidden="false" customHeight="true" outlineLevel="0" collapsed="false">
      <c r="A148" s="9" t="n">
        <v>70</v>
      </c>
      <c r="B148" s="10" t="s">
        <v>535</v>
      </c>
      <c r="C148" s="38" t="n">
        <v>1978</v>
      </c>
      <c r="D148" s="12" t="s">
        <v>536</v>
      </c>
      <c r="E148" s="4" t="s">
        <v>231</v>
      </c>
      <c r="F148" s="4" t="n">
        <v>2</v>
      </c>
    </row>
    <row r="149" customFormat="false" ht="20.1" hidden="false" customHeight="true" outlineLevel="0" collapsed="false">
      <c r="A149" s="9" t="n">
        <v>71</v>
      </c>
      <c r="B149" s="10" t="s">
        <v>537</v>
      </c>
      <c r="C149" s="38" t="n">
        <v>1979</v>
      </c>
      <c r="D149" s="12" t="s">
        <v>538</v>
      </c>
      <c r="E149" s="4" t="s">
        <v>231</v>
      </c>
      <c r="F149" s="4" t="n">
        <v>2</v>
      </c>
    </row>
    <row r="150" customFormat="false" ht="20.1" hidden="false" customHeight="true" outlineLevel="0" collapsed="false">
      <c r="A150" s="9" t="n">
        <v>72</v>
      </c>
      <c r="B150" s="10" t="s">
        <v>539</v>
      </c>
      <c r="C150" s="38" t="n">
        <v>1989</v>
      </c>
      <c r="D150" s="12" t="s">
        <v>540</v>
      </c>
      <c r="E150" s="4" t="s">
        <v>231</v>
      </c>
      <c r="F150" s="4" t="n">
        <v>2</v>
      </c>
    </row>
    <row r="151" customFormat="false" ht="20.1" hidden="false" customHeight="true" outlineLevel="0" collapsed="false">
      <c r="A151" s="9" t="n">
        <v>73</v>
      </c>
      <c r="B151" s="10" t="s">
        <v>541</v>
      </c>
      <c r="C151" s="38" t="n">
        <v>1992</v>
      </c>
      <c r="D151" s="12" t="s">
        <v>542</v>
      </c>
      <c r="E151" s="4" t="s">
        <v>231</v>
      </c>
      <c r="F151" s="4" t="n">
        <v>2</v>
      </c>
    </row>
    <row r="152" customFormat="false" ht="20.1" hidden="false" customHeight="true" outlineLevel="0" collapsed="false">
      <c r="A152" s="9" t="n">
        <v>74</v>
      </c>
      <c r="B152" s="10" t="s">
        <v>543</v>
      </c>
      <c r="C152" s="38" t="n">
        <v>1991</v>
      </c>
      <c r="D152" s="12" t="s">
        <v>544</v>
      </c>
      <c r="E152" s="4" t="s">
        <v>231</v>
      </c>
      <c r="F152" s="4" t="n">
        <v>2</v>
      </c>
    </row>
    <row r="153" customFormat="false" ht="20.1" hidden="false" customHeight="true" outlineLevel="0" collapsed="false">
      <c r="A153" s="9" t="n">
        <v>75</v>
      </c>
      <c r="B153" s="10" t="s">
        <v>545</v>
      </c>
      <c r="C153" s="38" t="n">
        <v>1967</v>
      </c>
      <c r="D153" s="12" t="s">
        <v>546</v>
      </c>
      <c r="E153" s="4" t="s">
        <v>231</v>
      </c>
      <c r="F153" s="4" t="n">
        <v>2</v>
      </c>
    </row>
    <row r="154" customFormat="false" ht="20.1" hidden="false" customHeight="true" outlineLevel="0" collapsed="false">
      <c r="A154" s="9" t="n">
        <v>76</v>
      </c>
      <c r="B154" s="10" t="s">
        <v>547</v>
      </c>
      <c r="C154" s="38" t="n">
        <v>1993</v>
      </c>
      <c r="D154" s="12" t="s">
        <v>317</v>
      </c>
      <c r="E154" s="4" t="s">
        <v>231</v>
      </c>
      <c r="F154" s="4" t="n">
        <v>2</v>
      </c>
    </row>
    <row r="155" customFormat="false" ht="20.1" hidden="false" customHeight="true" outlineLevel="0" collapsed="false">
      <c r="A155" s="9" t="n">
        <v>77</v>
      </c>
      <c r="B155" s="10" t="s">
        <v>548</v>
      </c>
      <c r="C155" s="38" t="n">
        <v>1994</v>
      </c>
      <c r="D155" s="12" t="s">
        <v>549</v>
      </c>
      <c r="E155" s="4" t="s">
        <v>231</v>
      </c>
      <c r="F155" s="4" t="n">
        <v>2</v>
      </c>
    </row>
    <row r="156" customFormat="false" ht="20.1" hidden="false" customHeight="true" outlineLevel="0" collapsed="false">
      <c r="A156" s="9" t="n">
        <v>135</v>
      </c>
      <c r="B156" s="10" t="s">
        <v>550</v>
      </c>
      <c r="C156" s="38" t="n">
        <v>1987</v>
      </c>
      <c r="D156" s="12" t="s">
        <v>551</v>
      </c>
      <c r="E156" s="4" t="s">
        <v>231</v>
      </c>
      <c r="F156" s="4" t="n">
        <v>4</v>
      </c>
    </row>
    <row r="157" customFormat="false" ht="20.1" hidden="false" customHeight="true" outlineLevel="0" collapsed="false">
      <c r="A157" s="9" t="n">
        <v>136</v>
      </c>
      <c r="B157" s="10" t="s">
        <v>552</v>
      </c>
      <c r="C157" s="38" t="n">
        <v>1990</v>
      </c>
      <c r="D157" s="12" t="s">
        <v>553</v>
      </c>
      <c r="E157" s="4" t="s">
        <v>231</v>
      </c>
      <c r="F157" s="4" t="n">
        <v>4</v>
      </c>
    </row>
    <row r="158" customFormat="false" ht="20.1" hidden="false" customHeight="true" outlineLevel="0" collapsed="false">
      <c r="A158" s="9" t="n">
        <v>137</v>
      </c>
      <c r="B158" s="1" t="s">
        <v>554</v>
      </c>
      <c r="D158" s="3" t="s">
        <v>376</v>
      </c>
      <c r="E158" s="4" t="s">
        <v>231</v>
      </c>
      <c r="F158" s="4" t="n">
        <v>4</v>
      </c>
    </row>
    <row r="159" customFormat="false" ht="20.1" hidden="false" customHeight="true" outlineLevel="0" collapsed="false">
      <c r="A159" s="9" t="n">
        <v>138</v>
      </c>
      <c r="B159" s="1" t="s">
        <v>555</v>
      </c>
      <c r="C159" s="4" t="n">
        <v>1994</v>
      </c>
      <c r="D159" s="3" t="s">
        <v>521</v>
      </c>
      <c r="E159" s="4" t="s">
        <v>231</v>
      </c>
      <c r="F159" s="4" t="n">
        <v>4</v>
      </c>
    </row>
    <row r="160" customFormat="false" ht="20.1" hidden="false" customHeight="true" outlineLevel="0" collapsed="false">
      <c r="A160" s="9" t="n">
        <v>139</v>
      </c>
      <c r="B160" s="1" t="s">
        <v>556</v>
      </c>
      <c r="C160" s="4" t="n">
        <v>1992</v>
      </c>
      <c r="D160" s="3" t="s">
        <v>374</v>
      </c>
      <c r="E160" s="4" t="s">
        <v>231</v>
      </c>
      <c r="F160" s="4" t="n">
        <v>4</v>
      </c>
    </row>
    <row r="161" customFormat="false" ht="20.1" hidden="false" customHeight="true" outlineLevel="0" collapsed="false">
      <c r="A161" s="9" t="n">
        <v>140</v>
      </c>
      <c r="B161" s="1" t="s">
        <v>557</v>
      </c>
      <c r="C161" s="4" t="n">
        <v>1978</v>
      </c>
      <c r="D161" s="3" t="s">
        <v>558</v>
      </c>
      <c r="E161" s="4" t="s">
        <v>231</v>
      </c>
      <c r="F161" s="4" t="n">
        <v>4</v>
      </c>
    </row>
    <row r="162" customFormat="false" ht="20.1" hidden="false" customHeight="true" outlineLevel="0" collapsed="false">
      <c r="A162" s="9" t="n">
        <v>141</v>
      </c>
      <c r="B162" s="24" t="s">
        <v>559</v>
      </c>
      <c r="D162" s="32" t="s">
        <v>560</v>
      </c>
      <c r="E162" s="4" t="s">
        <v>249</v>
      </c>
      <c r="F162" s="4" t="n">
        <v>4</v>
      </c>
    </row>
    <row r="163" customFormat="false" ht="20.1" hidden="false" customHeight="true" outlineLevel="0" collapsed="false">
      <c r="A163" s="9" t="n">
        <v>142</v>
      </c>
      <c r="B163" s="24" t="s">
        <v>561</v>
      </c>
      <c r="D163" s="32" t="s">
        <v>562</v>
      </c>
      <c r="E163" s="4" t="s">
        <v>249</v>
      </c>
      <c r="F163" s="4" t="n">
        <v>4</v>
      </c>
    </row>
    <row r="164" customFormat="false" ht="20.1" hidden="false" customHeight="true" outlineLevel="0" collapsed="false">
      <c r="A164" s="9" t="n">
        <v>143</v>
      </c>
      <c r="B164" s="24" t="s">
        <v>563</v>
      </c>
      <c r="D164" s="32" t="s">
        <v>564</v>
      </c>
      <c r="E164" s="4" t="s">
        <v>249</v>
      </c>
      <c r="F164" s="4" t="n">
        <v>4</v>
      </c>
    </row>
    <row r="165" customFormat="false" ht="20.1" hidden="false" customHeight="true" outlineLevel="0" collapsed="false">
      <c r="A165" s="9" t="n">
        <v>144</v>
      </c>
      <c r="B165" s="24" t="s">
        <v>565</v>
      </c>
      <c r="D165" s="32" t="s">
        <v>564</v>
      </c>
      <c r="E165" s="4" t="s">
        <v>249</v>
      </c>
      <c r="F165" s="4" t="n">
        <v>4</v>
      </c>
    </row>
    <row r="166" customFormat="false" ht="20.1" hidden="false" customHeight="true" outlineLevel="0" collapsed="false">
      <c r="A166" s="9" t="n">
        <v>145</v>
      </c>
      <c r="B166" s="24" t="s">
        <v>566</v>
      </c>
      <c r="D166" s="32" t="s">
        <v>567</v>
      </c>
      <c r="E166" s="4" t="s">
        <v>249</v>
      </c>
      <c r="F166" s="4" t="n">
        <v>4</v>
      </c>
    </row>
    <row r="167" customFormat="false" ht="20.1" hidden="false" customHeight="true" outlineLevel="0" collapsed="false">
      <c r="A167" s="9" t="n">
        <v>146</v>
      </c>
      <c r="B167" s="24" t="s">
        <v>568</v>
      </c>
      <c r="D167" s="32" t="s">
        <v>567</v>
      </c>
      <c r="E167" s="4" t="s">
        <v>249</v>
      </c>
      <c r="F167" s="4" t="n">
        <v>4</v>
      </c>
    </row>
    <row r="168" customFormat="false" ht="20.1" hidden="false" customHeight="true" outlineLevel="0" collapsed="false">
      <c r="A168" s="9" t="n">
        <v>147</v>
      </c>
      <c r="B168" s="24" t="s">
        <v>569</v>
      </c>
      <c r="D168" s="32" t="s">
        <v>570</v>
      </c>
      <c r="E168" s="4" t="s">
        <v>249</v>
      </c>
      <c r="F168" s="4" t="n">
        <v>4</v>
      </c>
    </row>
    <row r="169" customFormat="false" ht="20.1" hidden="false" customHeight="true" outlineLevel="0" collapsed="false">
      <c r="A169" s="9" t="n">
        <v>148</v>
      </c>
      <c r="B169" s="24" t="s">
        <v>571</v>
      </c>
      <c r="D169" s="32" t="s">
        <v>570</v>
      </c>
      <c r="E169" s="4" t="s">
        <v>249</v>
      </c>
      <c r="F169" s="4" t="n">
        <v>4</v>
      </c>
    </row>
    <row r="170" customFormat="false" ht="20.1" hidden="false" customHeight="true" outlineLevel="0" collapsed="false">
      <c r="A170" s="9" t="n">
        <v>149</v>
      </c>
      <c r="B170" s="24" t="s">
        <v>572</v>
      </c>
      <c r="D170" s="32" t="s">
        <v>573</v>
      </c>
      <c r="E170" s="4" t="s">
        <v>249</v>
      </c>
      <c r="F170" s="4" t="n">
        <v>4</v>
      </c>
    </row>
    <row r="171" customFormat="false" ht="20.1" hidden="false" customHeight="true" outlineLevel="0" collapsed="false">
      <c r="A171" s="9" t="n">
        <v>150</v>
      </c>
      <c r="B171" s="24" t="s">
        <v>574</v>
      </c>
      <c r="D171" s="32" t="s">
        <v>573</v>
      </c>
      <c r="E171" s="4" t="s">
        <v>249</v>
      </c>
      <c r="F171" s="4" t="n">
        <v>4</v>
      </c>
    </row>
    <row r="172" customFormat="false" ht="20.1" hidden="false" customHeight="true" outlineLevel="0" collapsed="false">
      <c r="A172" s="9" t="n">
        <v>151</v>
      </c>
      <c r="B172" s="24" t="s">
        <v>575</v>
      </c>
      <c r="D172" s="32" t="s">
        <v>576</v>
      </c>
      <c r="E172" s="4" t="s">
        <v>249</v>
      </c>
      <c r="F172" s="4" t="n">
        <v>4</v>
      </c>
    </row>
    <row r="173" customFormat="false" ht="20.1" hidden="false" customHeight="true" outlineLevel="0" collapsed="false">
      <c r="A173" s="9" t="n">
        <v>152</v>
      </c>
      <c r="B173" s="24" t="s">
        <v>577</v>
      </c>
      <c r="D173" s="32" t="s">
        <v>576</v>
      </c>
      <c r="E173" s="4" t="s">
        <v>249</v>
      </c>
      <c r="F173" s="4" t="n">
        <v>4</v>
      </c>
    </row>
    <row r="174" customFormat="false" ht="20.1" hidden="false" customHeight="true" outlineLevel="0" collapsed="false">
      <c r="A174" s="9" t="n">
        <v>153</v>
      </c>
      <c r="B174" s="24" t="s">
        <v>578</v>
      </c>
      <c r="D174" s="32" t="s">
        <v>576</v>
      </c>
      <c r="E174" s="4" t="s">
        <v>249</v>
      </c>
      <c r="F174" s="4" t="n">
        <v>4</v>
      </c>
    </row>
    <row r="175" customFormat="false" ht="20.1" hidden="false" customHeight="true" outlineLevel="0" collapsed="false">
      <c r="A175" s="9" t="n">
        <v>154</v>
      </c>
      <c r="B175" s="24" t="s">
        <v>579</v>
      </c>
      <c r="D175" s="32" t="s">
        <v>580</v>
      </c>
      <c r="E175" s="4" t="s">
        <v>249</v>
      </c>
      <c r="F175" s="4" t="n">
        <v>4</v>
      </c>
    </row>
    <row r="176" customFormat="false" ht="20.1" hidden="false" customHeight="true" outlineLevel="0" collapsed="false">
      <c r="A176" s="9" t="n">
        <v>155</v>
      </c>
      <c r="B176" s="24" t="s">
        <v>581</v>
      </c>
      <c r="D176" s="32" t="s">
        <v>582</v>
      </c>
      <c r="E176" s="4" t="s">
        <v>249</v>
      </c>
      <c r="F176" s="4" t="n">
        <v>4</v>
      </c>
    </row>
    <row r="177" customFormat="false" ht="20.1" hidden="false" customHeight="true" outlineLevel="0" collapsed="false">
      <c r="A177" s="9" t="n">
        <v>156</v>
      </c>
      <c r="B177" s="36" t="s">
        <v>139</v>
      </c>
      <c r="C177" s="4" t="n">
        <v>1990</v>
      </c>
      <c r="D177" s="36" t="s">
        <v>583</v>
      </c>
      <c r="E177" s="4" t="s">
        <v>275</v>
      </c>
      <c r="F177" s="4" t="n">
        <v>5</v>
      </c>
    </row>
    <row r="178" customFormat="false" ht="20.1" hidden="false" customHeight="true" outlineLevel="0" collapsed="false">
      <c r="A178" s="9" t="n">
        <v>157</v>
      </c>
      <c r="B178" s="36" t="s">
        <v>584</v>
      </c>
      <c r="C178" s="4" t="n">
        <v>1980</v>
      </c>
      <c r="D178" s="36" t="s">
        <v>585</v>
      </c>
      <c r="E178" s="4" t="s">
        <v>275</v>
      </c>
      <c r="F178" s="4" t="n">
        <v>5</v>
      </c>
    </row>
    <row r="179" customFormat="false" ht="20.1" hidden="false" customHeight="true" outlineLevel="0" collapsed="false">
      <c r="A179" s="9" t="n">
        <v>158</v>
      </c>
      <c r="B179" s="36" t="s">
        <v>586</v>
      </c>
      <c r="C179" s="4" t="n">
        <v>1995</v>
      </c>
      <c r="D179" s="36" t="s">
        <v>587</v>
      </c>
      <c r="E179" s="4" t="s">
        <v>275</v>
      </c>
      <c r="F179" s="4" t="n">
        <v>5</v>
      </c>
    </row>
    <row r="180" customFormat="false" ht="20.1" hidden="false" customHeight="true" outlineLevel="0" collapsed="false">
      <c r="A180" s="9" t="n">
        <v>159</v>
      </c>
      <c r="B180" s="36" t="s">
        <v>588</v>
      </c>
      <c r="C180" s="4" t="n">
        <v>1993</v>
      </c>
      <c r="D180" s="36" t="s">
        <v>438</v>
      </c>
      <c r="E180" s="4" t="s">
        <v>275</v>
      </c>
      <c r="F180" s="4" t="n">
        <v>5</v>
      </c>
    </row>
    <row r="181" customFormat="false" ht="20.1" hidden="false" customHeight="true" outlineLevel="0" collapsed="false">
      <c r="A181" s="9" t="n">
        <v>160</v>
      </c>
      <c r="B181" s="36" t="s">
        <v>589</v>
      </c>
      <c r="C181" s="4" t="n">
        <v>1984</v>
      </c>
      <c r="D181" s="36" t="s">
        <v>590</v>
      </c>
      <c r="E181" s="4" t="s">
        <v>275</v>
      </c>
      <c r="F181" s="4" t="n">
        <v>5</v>
      </c>
    </row>
    <row r="182" customFormat="false" ht="20.1" hidden="false" customHeight="true" outlineLevel="0" collapsed="false">
      <c r="A182" s="9" t="n">
        <v>161</v>
      </c>
      <c r="B182" s="36" t="s">
        <v>591</v>
      </c>
      <c r="C182" s="4" t="n">
        <v>1988</v>
      </c>
      <c r="D182" s="36" t="s">
        <v>487</v>
      </c>
      <c r="E182" s="4" t="s">
        <v>275</v>
      </c>
      <c r="F182" s="4" t="n">
        <v>5</v>
      </c>
    </row>
    <row r="183" customFormat="false" ht="20.1" hidden="false" customHeight="true" outlineLevel="0" collapsed="false">
      <c r="A183" s="9" t="n">
        <v>162</v>
      </c>
      <c r="B183" s="36" t="s">
        <v>592</v>
      </c>
      <c r="C183" s="4" t="n">
        <v>1992</v>
      </c>
      <c r="D183" s="36" t="s">
        <v>487</v>
      </c>
      <c r="E183" s="4" t="s">
        <v>275</v>
      </c>
      <c r="F183" s="4" t="n">
        <v>5</v>
      </c>
    </row>
    <row r="184" customFormat="false" ht="20.1" hidden="false" customHeight="true" outlineLevel="0" collapsed="false">
      <c r="A184" s="9" t="n">
        <v>163</v>
      </c>
      <c r="B184" s="36" t="s">
        <v>593</v>
      </c>
      <c r="C184" s="4" t="n">
        <v>1992</v>
      </c>
      <c r="D184" s="36" t="s">
        <v>445</v>
      </c>
      <c r="E184" s="4" t="s">
        <v>275</v>
      </c>
      <c r="F184" s="4" t="n">
        <v>5</v>
      </c>
    </row>
    <row r="185" customFormat="false" ht="20.1" hidden="false" customHeight="true" outlineLevel="0" collapsed="false">
      <c r="A185" s="9" t="n">
        <v>164</v>
      </c>
      <c r="B185" s="36" t="s">
        <v>594</v>
      </c>
      <c r="C185" s="4" t="n">
        <v>1988</v>
      </c>
      <c r="D185" s="36" t="s">
        <v>445</v>
      </c>
      <c r="E185" s="4" t="s">
        <v>275</v>
      </c>
      <c r="F185" s="4" t="n">
        <v>5</v>
      </c>
    </row>
    <row r="186" customFormat="false" ht="20.1" hidden="false" customHeight="true" outlineLevel="0" collapsed="false">
      <c r="A186" s="9" t="n">
        <v>165</v>
      </c>
      <c r="B186" s="36" t="s">
        <v>595</v>
      </c>
      <c r="C186" s="4" t="n">
        <v>1985</v>
      </c>
      <c r="D186" s="36" t="s">
        <v>596</v>
      </c>
      <c r="E186" s="4" t="s">
        <v>275</v>
      </c>
      <c r="F186" s="4" t="n">
        <v>5</v>
      </c>
    </row>
    <row r="187" customFormat="false" ht="20.1" hidden="false" customHeight="true" outlineLevel="0" collapsed="false">
      <c r="A187" s="9" t="n">
        <v>166</v>
      </c>
      <c r="B187" s="36" t="s">
        <v>597</v>
      </c>
      <c r="C187" s="4" t="n">
        <v>1971</v>
      </c>
      <c r="D187" s="36" t="s">
        <v>598</v>
      </c>
      <c r="E187" s="4" t="s">
        <v>275</v>
      </c>
      <c r="F187" s="4" t="n">
        <v>5</v>
      </c>
    </row>
    <row r="188" customFormat="false" ht="20.1" hidden="false" customHeight="true" outlineLevel="0" collapsed="false">
      <c r="A188" s="9" t="n">
        <v>167</v>
      </c>
      <c r="B188" s="36" t="s">
        <v>599</v>
      </c>
      <c r="C188" s="4" t="n">
        <v>1990</v>
      </c>
      <c r="D188" s="36" t="s">
        <v>598</v>
      </c>
      <c r="E188" s="4" t="s">
        <v>275</v>
      </c>
      <c r="F188" s="4" t="n">
        <v>5</v>
      </c>
    </row>
    <row r="189" customFormat="false" ht="20.1" hidden="false" customHeight="true" outlineLevel="0" collapsed="false">
      <c r="A189" s="9" t="n">
        <v>168</v>
      </c>
      <c r="B189" s="36" t="s">
        <v>600</v>
      </c>
      <c r="C189" s="4" t="n">
        <v>1974</v>
      </c>
      <c r="D189" s="36" t="s">
        <v>497</v>
      </c>
      <c r="E189" s="4" t="s">
        <v>275</v>
      </c>
      <c r="F189" s="4" t="n">
        <v>5</v>
      </c>
    </row>
    <row r="190" customFormat="false" ht="20.1" hidden="false" customHeight="true" outlineLevel="0" collapsed="false">
      <c r="A190" s="9" t="n">
        <v>169</v>
      </c>
      <c r="B190" s="36" t="s">
        <v>601</v>
      </c>
      <c r="C190" s="4" t="n">
        <v>1994</v>
      </c>
      <c r="D190" s="36" t="s">
        <v>497</v>
      </c>
      <c r="E190" s="4" t="s">
        <v>275</v>
      </c>
      <c r="F190" s="4" t="n">
        <v>5</v>
      </c>
    </row>
    <row r="191" customFormat="false" ht="20.1" hidden="false" customHeight="true" outlineLevel="0" collapsed="false">
      <c r="A191" s="9" t="n">
        <v>170</v>
      </c>
      <c r="B191" s="36" t="s">
        <v>602</v>
      </c>
      <c r="C191" s="4" t="n">
        <v>1990</v>
      </c>
      <c r="D191" s="36" t="s">
        <v>603</v>
      </c>
      <c r="E191" s="4" t="s">
        <v>275</v>
      </c>
      <c r="F191" s="4" t="n">
        <v>5</v>
      </c>
    </row>
    <row r="192" customFormat="false" ht="20.1" hidden="false" customHeight="true" outlineLevel="0" collapsed="false">
      <c r="A192" s="9" t="n">
        <v>171</v>
      </c>
      <c r="B192" s="36" t="s">
        <v>604</v>
      </c>
      <c r="C192" s="4" t="n">
        <v>1988</v>
      </c>
      <c r="D192" s="36" t="s">
        <v>605</v>
      </c>
      <c r="E192" s="4" t="s">
        <v>275</v>
      </c>
      <c r="F192" s="4" t="n">
        <v>5</v>
      </c>
    </row>
    <row r="193" customFormat="false" ht="20.1" hidden="false" customHeight="true" outlineLevel="0" collapsed="false">
      <c r="A193" s="9" t="n">
        <v>172</v>
      </c>
      <c r="B193" s="36" t="s">
        <v>606</v>
      </c>
      <c r="C193" s="4" t="n">
        <v>1991</v>
      </c>
      <c r="D193" s="36" t="s">
        <v>607</v>
      </c>
      <c r="E193" s="4" t="s">
        <v>275</v>
      </c>
      <c r="F193" s="4" t="n">
        <v>5</v>
      </c>
    </row>
    <row r="194" customFormat="false" ht="20.1" hidden="false" customHeight="true" outlineLevel="0" collapsed="false">
      <c r="A194" s="9" t="n">
        <v>173</v>
      </c>
      <c r="B194" s="36" t="s">
        <v>27</v>
      </c>
      <c r="C194" s="4" t="n">
        <v>1983</v>
      </c>
      <c r="D194" s="36" t="s">
        <v>607</v>
      </c>
      <c r="E194" s="4" t="s">
        <v>275</v>
      </c>
      <c r="F194" s="4" t="n">
        <v>5</v>
      </c>
    </row>
    <row r="195" customFormat="false" ht="20.1" hidden="false" customHeight="true" outlineLevel="0" collapsed="false">
      <c r="A195" s="9" t="n">
        <v>174</v>
      </c>
      <c r="B195" s="36" t="s">
        <v>608</v>
      </c>
      <c r="C195" s="4" t="n">
        <v>1984</v>
      </c>
      <c r="D195" s="36" t="s">
        <v>530</v>
      </c>
      <c r="E195" s="4" t="s">
        <v>275</v>
      </c>
      <c r="F195" s="4" t="n">
        <v>5</v>
      </c>
    </row>
    <row r="196" customFormat="false" ht="20.1" hidden="false" customHeight="true" outlineLevel="0" collapsed="false">
      <c r="A196" s="9" t="n">
        <v>175</v>
      </c>
      <c r="B196" s="36" t="s">
        <v>609</v>
      </c>
      <c r="C196" s="4" t="n">
        <v>1988</v>
      </c>
      <c r="D196" s="36" t="s">
        <v>503</v>
      </c>
      <c r="E196" s="4" t="s">
        <v>275</v>
      </c>
      <c r="F196" s="4" t="n">
        <v>5</v>
      </c>
    </row>
    <row r="197" customFormat="false" ht="20.1" hidden="false" customHeight="true" outlineLevel="0" collapsed="false">
      <c r="A197" s="9" t="n">
        <v>176</v>
      </c>
      <c r="B197" s="36" t="s">
        <v>610</v>
      </c>
      <c r="C197" s="4" t="n">
        <v>1993</v>
      </c>
      <c r="D197" s="36" t="s">
        <v>611</v>
      </c>
      <c r="E197" s="4" t="s">
        <v>275</v>
      </c>
      <c r="F197" s="4" t="n">
        <v>5</v>
      </c>
    </row>
    <row r="198" customFormat="false" ht="20.1" hidden="false" customHeight="true" outlineLevel="0" collapsed="false">
      <c r="A198" s="9" t="n">
        <v>177</v>
      </c>
      <c r="B198" s="36" t="s">
        <v>612</v>
      </c>
      <c r="C198" s="4" t="n">
        <v>1971</v>
      </c>
      <c r="D198" s="36" t="s">
        <v>613</v>
      </c>
      <c r="E198" s="4" t="s">
        <v>275</v>
      </c>
      <c r="F198" s="4" t="n">
        <v>5</v>
      </c>
    </row>
    <row r="199" customFormat="false" ht="20.1" hidden="false" customHeight="true" outlineLevel="0" collapsed="false">
      <c r="A199" s="9" t="n">
        <v>178</v>
      </c>
      <c r="B199" s="36" t="s">
        <v>511</v>
      </c>
      <c r="C199" s="4" t="n">
        <v>1989</v>
      </c>
      <c r="D199" s="36" t="s">
        <v>614</v>
      </c>
      <c r="E199" s="4" t="s">
        <v>275</v>
      </c>
      <c r="F199" s="4" t="n">
        <v>5</v>
      </c>
    </row>
    <row r="200" customFormat="false" ht="20.1" hidden="false" customHeight="true" outlineLevel="0" collapsed="false">
      <c r="A200" s="9" t="n">
        <v>179</v>
      </c>
      <c r="B200" s="36" t="s">
        <v>615</v>
      </c>
      <c r="C200" s="4" t="n">
        <v>1963</v>
      </c>
      <c r="D200" s="36" t="s">
        <v>616</v>
      </c>
      <c r="E200" s="4" t="s">
        <v>275</v>
      </c>
      <c r="F200" s="4" t="n">
        <v>5</v>
      </c>
    </row>
    <row r="201" customFormat="false" ht="20.1" hidden="false" customHeight="true" outlineLevel="0" collapsed="false">
      <c r="A201" s="9" t="n">
        <v>180</v>
      </c>
      <c r="B201" s="36" t="s">
        <v>617</v>
      </c>
      <c r="C201" s="4" t="n">
        <v>1976</v>
      </c>
      <c r="D201" s="36" t="s">
        <v>618</v>
      </c>
      <c r="E201" s="4" t="s">
        <v>275</v>
      </c>
      <c r="F201" s="4" t="n">
        <v>5</v>
      </c>
    </row>
    <row r="202" customFormat="false" ht="20.1" hidden="false" customHeight="true" outlineLevel="0" collapsed="false">
      <c r="A202" s="9" t="n">
        <v>181</v>
      </c>
      <c r="B202" s="36" t="s">
        <v>619</v>
      </c>
      <c r="C202" s="4" t="n">
        <v>1979</v>
      </c>
      <c r="D202" s="36" t="s">
        <v>620</v>
      </c>
      <c r="E202" s="4" t="s">
        <v>275</v>
      </c>
      <c r="F202" s="4" t="n">
        <v>5</v>
      </c>
    </row>
    <row r="203" customFormat="false" ht="16.5" hidden="false" customHeight="false" outlineLevel="0" collapsed="false">
      <c r="A203" s="9" t="n">
        <v>182</v>
      </c>
      <c r="B203" s="36" t="s">
        <v>621</v>
      </c>
      <c r="C203" s="4" t="n">
        <v>1993</v>
      </c>
      <c r="D203" s="36" t="s">
        <v>622</v>
      </c>
      <c r="E203" s="4" t="s">
        <v>275</v>
      </c>
      <c r="F203" s="4" t="n">
        <v>5</v>
      </c>
    </row>
    <row r="204" customFormat="false" ht="16.5" hidden="false" customHeight="false" outlineLevel="0" collapsed="false">
      <c r="A204" s="9" t="n">
        <v>183</v>
      </c>
      <c r="B204" s="36" t="s">
        <v>623</v>
      </c>
      <c r="C204" s="4" t="n">
        <v>1992</v>
      </c>
      <c r="D204" s="36" t="s">
        <v>341</v>
      </c>
      <c r="E204" s="4" t="s">
        <v>275</v>
      </c>
      <c r="F204" s="4" t="n">
        <v>5</v>
      </c>
    </row>
    <row r="205" customFormat="false" ht="16.5" hidden="false" customHeight="false" outlineLevel="0" collapsed="false">
      <c r="A205" s="9" t="n">
        <v>184</v>
      </c>
      <c r="B205" s="36" t="s">
        <v>624</v>
      </c>
      <c r="C205" s="4" t="n">
        <v>1994</v>
      </c>
      <c r="D205" s="36" t="s">
        <v>481</v>
      </c>
      <c r="E205" s="4" t="s">
        <v>275</v>
      </c>
      <c r="F205" s="4" t="n">
        <v>5</v>
      </c>
    </row>
    <row r="206" customFormat="false" ht="16.5" hidden="false" customHeight="false" outlineLevel="0" collapsed="false">
      <c r="A206" s="9" t="n">
        <v>185</v>
      </c>
      <c r="B206" s="36" t="s">
        <v>625</v>
      </c>
      <c r="C206" s="4" t="n">
        <v>1994</v>
      </c>
      <c r="D206" s="36" t="s">
        <v>626</v>
      </c>
      <c r="E206" s="4" t="s">
        <v>275</v>
      </c>
      <c r="F206" s="4" t="n">
        <v>5</v>
      </c>
    </row>
    <row r="207" customFormat="false" ht="16.5" hidden="false" customHeight="false" outlineLevel="0" collapsed="false">
      <c r="A207" s="9" t="n">
        <v>186</v>
      </c>
      <c r="B207" s="36" t="s">
        <v>240</v>
      </c>
      <c r="C207" s="4" t="n">
        <v>1990</v>
      </c>
      <c r="D207" s="36" t="s">
        <v>627</v>
      </c>
      <c r="E207" s="4" t="s">
        <v>275</v>
      </c>
      <c r="F207" s="4" t="n">
        <v>5</v>
      </c>
    </row>
    <row r="208" customFormat="false" ht="16.5" hidden="false" customHeight="false" outlineLevel="0" collapsed="false">
      <c r="A208" s="9" t="n">
        <v>187</v>
      </c>
      <c r="B208" s="36" t="s">
        <v>628</v>
      </c>
      <c r="C208" s="4" t="n">
        <v>1988</v>
      </c>
      <c r="D208" s="36" t="s">
        <v>629</v>
      </c>
      <c r="E208" s="4" t="s">
        <v>275</v>
      </c>
      <c r="F208" s="4" t="n">
        <v>5</v>
      </c>
    </row>
    <row r="209" customFormat="false" ht="16.5" hidden="false" customHeight="false" outlineLevel="0" collapsed="false">
      <c r="A209" s="9" t="n">
        <v>188</v>
      </c>
      <c r="B209" s="36" t="s">
        <v>630</v>
      </c>
      <c r="C209" s="4" t="n">
        <v>1985</v>
      </c>
      <c r="D209" s="36" t="s">
        <v>631</v>
      </c>
      <c r="E209" s="4" t="s">
        <v>275</v>
      </c>
      <c r="F209" s="4" t="n">
        <v>5</v>
      </c>
    </row>
    <row r="210" customFormat="false" ht="16.5" hidden="false" customHeight="false" outlineLevel="0" collapsed="false">
      <c r="A210" s="9" t="n">
        <v>189</v>
      </c>
      <c r="B210" s="36" t="s">
        <v>632</v>
      </c>
      <c r="C210" s="4" t="n">
        <v>1991</v>
      </c>
      <c r="D210" s="36" t="s">
        <v>633</v>
      </c>
      <c r="E210" s="4" t="s">
        <v>275</v>
      </c>
      <c r="F210" s="4" t="n">
        <v>5</v>
      </c>
    </row>
    <row r="211" customFormat="false" ht="16.5" hidden="false" customHeight="false" outlineLevel="0" collapsed="false">
      <c r="A211" s="9" t="n">
        <v>190</v>
      </c>
      <c r="B211" s="36" t="s">
        <v>634</v>
      </c>
      <c r="C211" s="4" t="n">
        <v>1987</v>
      </c>
      <c r="D211" s="36" t="s">
        <v>635</v>
      </c>
      <c r="E211" s="4" t="s">
        <v>275</v>
      </c>
      <c r="F211" s="4" t="n">
        <v>5</v>
      </c>
    </row>
    <row r="212" customFormat="false" ht="16.5" hidden="false" customHeight="false" outlineLevel="0" collapsed="false">
      <c r="A212" s="9" t="n">
        <v>191</v>
      </c>
      <c r="B212" s="36" t="s">
        <v>636</v>
      </c>
      <c r="C212" s="4" t="n">
        <v>1992</v>
      </c>
      <c r="D212" s="36" t="s">
        <v>637</v>
      </c>
      <c r="E212" s="4" t="s">
        <v>275</v>
      </c>
      <c r="F212" s="4" t="n">
        <v>5</v>
      </c>
    </row>
    <row r="213" customFormat="false" ht="16.5" hidden="false" customHeight="false" outlineLevel="0" collapsed="false">
      <c r="A213" s="9" t="n">
        <v>192</v>
      </c>
      <c r="B213" s="36" t="s">
        <v>638</v>
      </c>
      <c r="C213" s="4" t="n">
        <v>1994</v>
      </c>
      <c r="D213" s="36" t="s">
        <v>639</v>
      </c>
      <c r="E213" s="4" t="s">
        <v>275</v>
      </c>
      <c r="F213" s="4" t="n">
        <v>5</v>
      </c>
    </row>
  </sheetData>
  <autoFilter ref="A7:G20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9:48:42Z</dcterms:created>
  <dc:creator>Admin</dc:creator>
  <dc:description/>
  <dc:language>en-US</dc:language>
  <cp:lastModifiedBy>NP-COMPUTER</cp:lastModifiedBy>
  <dcterms:modified xsi:type="dcterms:W3CDTF">2015-10-07T01:16:29Z</dcterms:modified>
  <cp:revision>0</cp:revision>
  <dc:subject/>
  <dc:title/>
</cp:coreProperties>
</file>